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P_sampl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Company</t>
  </si>
  <si>
    <t xml:space="preserve">A</t>
  </si>
  <si>
    <t xml:space="preserve">B</t>
  </si>
  <si>
    <t xml:space="preserve">C</t>
  </si>
  <si>
    <t xml:space="preserve">D</t>
  </si>
  <si>
    <t xml:space="preserve">Ex-date = t</t>
  </si>
  <si>
    <t xml:space="preserve">Type and description</t>
  </si>
  <si>
    <t xml:space="preserve">Ordinary Cash Dividend</t>
  </si>
  <si>
    <t xml:space="preserve">Special Cash Dividend</t>
  </si>
  <si>
    <t xml:space="preserve">Stock Dividend from Treasury (treated as cash dividend) shares minus withholding tax 27%: 1 New for 25 Old; applies to total return indices only</t>
  </si>
  <si>
    <t xml:space="preserve">Adjustment formula</t>
  </si>
  <si>
    <t xml:space="preserve">Adj.Price = Cl.Price - ((Cl.Price / 26) * (1-0.27))</t>
  </si>
  <si>
    <t xml:space="preserve">Close</t>
  </si>
  <si>
    <t xml:space="preserve">Gross amount</t>
  </si>
  <si>
    <t xml:space="preserve">Net amount</t>
  </si>
  <si>
    <t xml:space="preserve">Amount used for DVP</t>
  </si>
  <si>
    <t xml:space="preserve">Exchange rate to EUR</t>
  </si>
  <si>
    <t xml:space="preserve">Shares (t)</t>
  </si>
  <si>
    <t xml:space="preserve">Free Float (t)</t>
  </si>
  <si>
    <t xml:space="preserve">Value of dividend (EUR)</t>
  </si>
  <si>
    <t xml:space="preserve">Divisor of Price Index (t)</t>
  </si>
  <si>
    <t xml:space="preserve">Dividend points for DVP </t>
  </si>
  <si>
    <t xml:space="preserve">DVP per day</t>
  </si>
  <si>
    <t xml:space="preserve">Remarks</t>
  </si>
  <si>
    <t xml:space="preserve">Index dividends points for the STOXX DVP indices are only generated by ordinary Cash Dividends and the taxation on Special Cash Dividends / Capital returns.
All other corporate actions and distributions do not lead to any index dividend points.
</t>
  </si>
  <si>
    <t xml:space="preserve">date</t>
  </si>
  <si>
    <t xml:space="preserve">DJES50 DVP</t>
  </si>
  <si>
    <t xml:space="preserve">DJES50 DVP (cumulative)</t>
  </si>
  <si>
    <t xml:space="preserve">SX5ED</t>
  </si>
  <si>
    <t xml:space="preserve">SX5ED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00000"/>
    <numFmt numFmtId="167" formatCode="General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FF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20.7"/>
    <col collapsed="false" customWidth="true" hidden="false" outlineLevel="0" max="3" min="3" style="1" width="19.7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2" width="12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1</v>
      </c>
      <c r="D1" s="5" t="s">
        <v>2</v>
      </c>
      <c r="E1" s="5" t="s">
        <v>2</v>
      </c>
      <c r="F1" s="6" t="s">
        <v>3</v>
      </c>
      <c r="G1" s="7" t="s">
        <v>4</v>
      </c>
    </row>
    <row r="2" customFormat="false" ht="12.75" hidden="false" customHeight="false" outlineLevel="0" collapsed="false">
      <c r="A2" s="3" t="s">
        <v>5</v>
      </c>
      <c r="B2" s="8" t="n">
        <v>39939</v>
      </c>
      <c r="C2" s="8" t="n">
        <v>39939</v>
      </c>
      <c r="D2" s="9" t="n">
        <v>39951</v>
      </c>
      <c r="E2" s="9" t="n">
        <v>39951</v>
      </c>
      <c r="F2" s="10" t="n">
        <v>39951</v>
      </c>
      <c r="G2" s="11" t="n">
        <v>39951</v>
      </c>
    </row>
    <row r="3" customFormat="false" ht="51" hidden="false" customHeight="false" outlineLevel="0" collapsed="false">
      <c r="A3" s="3" t="s">
        <v>6</v>
      </c>
      <c r="B3" s="12" t="s">
        <v>7</v>
      </c>
      <c r="C3" s="12" t="s">
        <v>8</v>
      </c>
      <c r="D3" s="13" t="s">
        <v>9</v>
      </c>
      <c r="E3" s="14" t="s">
        <v>7</v>
      </c>
      <c r="F3" s="15" t="s">
        <v>7</v>
      </c>
      <c r="G3" s="16" t="s">
        <v>7</v>
      </c>
    </row>
    <row r="4" customFormat="false" ht="25.5" hidden="false" customHeight="false" outlineLevel="0" collapsed="false">
      <c r="A4" s="3" t="s">
        <v>10</v>
      </c>
      <c r="B4" s="12"/>
      <c r="C4" s="12"/>
      <c r="D4" s="17" t="s">
        <v>11</v>
      </c>
      <c r="E4" s="18"/>
      <c r="F4" s="15"/>
      <c r="G4" s="19"/>
    </row>
    <row r="5" customFormat="false" ht="12.75" hidden="false" customHeight="false" outlineLevel="0" collapsed="false">
      <c r="A5" s="3" t="s">
        <v>12</v>
      </c>
      <c r="B5" s="12"/>
      <c r="C5" s="12"/>
      <c r="D5" s="17" t="n">
        <v>16</v>
      </c>
      <c r="E5" s="18"/>
      <c r="F5" s="15"/>
      <c r="G5" s="19"/>
    </row>
    <row r="6" customFormat="false" ht="12.75" hidden="false" customHeight="false" outlineLevel="0" collapsed="false">
      <c r="A6" s="3" t="s">
        <v>13</v>
      </c>
      <c r="B6" s="4" t="n">
        <v>0.6</v>
      </c>
      <c r="C6" s="4" t="n">
        <v>0.8</v>
      </c>
      <c r="D6" s="20" t="n">
        <f aca="false">D5-(D5-((D5/26)))</f>
        <v>0.615384615384615</v>
      </c>
      <c r="E6" s="5" t="n">
        <v>0.15</v>
      </c>
      <c r="F6" s="6" t="n">
        <v>0.65</v>
      </c>
      <c r="G6" s="7" t="n">
        <v>0.51</v>
      </c>
    </row>
    <row r="7" customFormat="false" ht="12.75" hidden="false" customHeight="false" outlineLevel="0" collapsed="false">
      <c r="A7" s="3" t="s">
        <v>14</v>
      </c>
      <c r="B7" s="4" t="n">
        <v>0.45</v>
      </c>
      <c r="C7" s="4" t="n">
        <v>0.6</v>
      </c>
      <c r="D7" s="20" t="n">
        <f aca="false">D5-(D5-((D5/26)*(1-0.27)))</f>
        <v>0.44923076923077</v>
      </c>
      <c r="E7" s="5" t="n">
        <v>0.1095</v>
      </c>
      <c r="F7" s="6" t="n">
        <v>0.4745</v>
      </c>
      <c r="G7" s="7" t="n">
        <v>0.4335</v>
      </c>
    </row>
    <row r="8" s="24" customFormat="true" ht="12.75" hidden="false" customHeight="false" outlineLevel="0" collapsed="false">
      <c r="A8" s="21"/>
      <c r="B8" s="22"/>
      <c r="C8" s="22"/>
      <c r="D8" s="23"/>
      <c r="F8" s="25"/>
    </row>
    <row r="9" customFormat="false" ht="12.75" hidden="false" customHeight="false" outlineLevel="0" collapsed="false">
      <c r="A9" s="3" t="s">
        <v>15</v>
      </c>
      <c r="B9" s="4" t="n">
        <f aca="false">B6</f>
        <v>0.6</v>
      </c>
      <c r="C9" s="4" t="n">
        <f aca="false">C6-C7</f>
        <v>0.2</v>
      </c>
      <c r="D9" s="26" t="n">
        <f aca="false">D6</f>
        <v>0.615384615384615</v>
      </c>
      <c r="E9" s="5" t="n">
        <f aca="false">E6</f>
        <v>0.15</v>
      </c>
      <c r="F9" s="6" t="n">
        <f aca="false">F6</f>
        <v>0.65</v>
      </c>
      <c r="G9" s="7" t="n">
        <f aca="false">G6</f>
        <v>0.51</v>
      </c>
    </row>
    <row r="10" customFormat="false" ht="12.75" hidden="false" customHeight="false" outlineLevel="0" collapsed="false">
      <c r="A10" s="3" t="s">
        <v>16</v>
      </c>
      <c r="B10" s="4" t="n">
        <v>1</v>
      </c>
      <c r="C10" s="4" t="n">
        <v>1</v>
      </c>
      <c r="D10" s="5" t="n">
        <v>1</v>
      </c>
      <c r="E10" s="5" t="n">
        <v>1</v>
      </c>
      <c r="F10" s="6" t="n">
        <v>1</v>
      </c>
      <c r="G10" s="7" t="n">
        <v>1</v>
      </c>
    </row>
    <row r="11" customFormat="false" ht="12.75" hidden="false" customHeight="false" outlineLevel="0" collapsed="false">
      <c r="A11" s="3" t="s">
        <v>17</v>
      </c>
      <c r="B11" s="4" t="n">
        <v>2191532680</v>
      </c>
      <c r="C11" s="4" t="n">
        <v>2191532680</v>
      </c>
      <c r="D11" s="5" t="n">
        <v>1410112757</v>
      </c>
      <c r="E11" s="5" t="n">
        <v>1410112757</v>
      </c>
      <c r="F11" s="6" t="n">
        <v>4005358876</v>
      </c>
      <c r="G11" s="7" t="n">
        <v>1714727700</v>
      </c>
    </row>
    <row r="12" customFormat="false" ht="12.75" hidden="false" customHeight="false" outlineLevel="0" collapsed="false">
      <c r="A12" s="3" t="s">
        <v>18</v>
      </c>
      <c r="B12" s="4" t="n">
        <v>0.59</v>
      </c>
      <c r="C12" s="4" t="n">
        <v>0.59</v>
      </c>
      <c r="D12" s="5" t="n">
        <v>0.8433</v>
      </c>
      <c r="E12" s="5" t="n">
        <v>0.8433</v>
      </c>
      <c r="F12" s="6" t="n">
        <v>0.6084</v>
      </c>
      <c r="G12" s="7" t="n">
        <v>0.9056</v>
      </c>
    </row>
    <row r="13" customFormat="false" ht="12.75" hidden="false" customHeight="false" outlineLevel="0" collapsed="false">
      <c r="A13" s="3" t="s">
        <v>19</v>
      </c>
      <c r="B13" s="27" t="n">
        <f aca="false">B12*B11*B10*B9</f>
        <v>775802568.72</v>
      </c>
      <c r="C13" s="27" t="n">
        <f aca="false">C12*C11*C10*C9</f>
        <v>258600856.24</v>
      </c>
      <c r="D13" s="5" t="n">
        <f aca="false">D12*D11*D10*D9</f>
        <v>731783438.755753</v>
      </c>
      <c r="E13" s="5" t="n">
        <f aca="false">E12*E11*E10*E9</f>
        <v>178372213.196715</v>
      </c>
      <c r="F13" s="6" t="n">
        <f aca="false">F12*F11*F10*F9</f>
        <v>1583959221.10296</v>
      </c>
      <c r="G13" s="7" t="n">
        <f aca="false">G12*G11*G10*G9</f>
        <v>791957276.6112</v>
      </c>
    </row>
    <row r="14" customFormat="false" ht="12.75" hidden="false" customHeight="false" outlineLevel="0" collapsed="false">
      <c r="A14" s="3" t="s">
        <v>20</v>
      </c>
      <c r="B14" s="28" t="n">
        <v>515107541</v>
      </c>
      <c r="C14" s="28" t="n">
        <v>515107541</v>
      </c>
      <c r="D14" s="29" t="n">
        <v>515107541</v>
      </c>
      <c r="E14" s="29" t="n">
        <v>515107541</v>
      </c>
      <c r="F14" s="30" t="n">
        <v>515107541</v>
      </c>
      <c r="G14" s="31" t="n">
        <v>515107541</v>
      </c>
    </row>
    <row r="15" customFormat="false" ht="12.75" hidden="false" customHeight="false" outlineLevel="0" collapsed="false">
      <c r="A15" s="3" t="s">
        <v>21</v>
      </c>
      <c r="B15" s="32" t="n">
        <f aca="false">B13/B14</f>
        <v>1.50609825516028</v>
      </c>
      <c r="C15" s="32" t="n">
        <f aca="false">C13/C14</f>
        <v>0.502032751720092</v>
      </c>
      <c r="D15" s="33" t="n">
        <f aca="false">D13/D14</f>
        <v>1.42064206114147</v>
      </c>
      <c r="E15" s="33" t="n">
        <f aca="false">E13/E14</f>
        <v>0.346281502403233</v>
      </c>
      <c r="F15" s="34" t="n">
        <f aca="false">F13/F14</f>
        <v>3.07500685784555</v>
      </c>
      <c r="G15" s="35" t="n">
        <f aca="false">G13/G14</f>
        <v>1.53746007110232</v>
      </c>
    </row>
    <row r="17" customFormat="false" ht="12.75" hidden="false" customHeight="false" outlineLevel="0" collapsed="false">
      <c r="A17" s="3" t="s">
        <v>22</v>
      </c>
    </row>
    <row r="18" customFormat="false" ht="12.75" hidden="false" customHeight="false" outlineLevel="0" collapsed="false">
      <c r="A18" s="36" t="n">
        <v>39939</v>
      </c>
      <c r="B18" s="37"/>
      <c r="C18" s="37"/>
    </row>
    <row r="19" customFormat="false" ht="12.75" hidden="false" customHeight="false" outlineLevel="0" collapsed="false">
      <c r="A19" s="0" t="n">
        <f aca="false">ROUND(SUMIF($A$2:$G$2,A18,$A$15:$G$15),2)</f>
        <v>2.01</v>
      </c>
    </row>
    <row r="20" customFormat="false" ht="12.75" hidden="false" customHeight="false" outlineLevel="0" collapsed="false">
      <c r="A20" s="36" t="n">
        <v>39951</v>
      </c>
    </row>
    <row r="21" customFormat="false" ht="12.75" hidden="false" customHeight="false" outlineLevel="0" collapsed="false">
      <c r="A21" s="0" t="n">
        <f aca="false">ROUND(SUMIF($A$2:$G$2,A20,$A$15:$G$15),2)</f>
        <v>6.38</v>
      </c>
    </row>
    <row r="23" customFormat="false" ht="12.75" hidden="false" customHeight="false" outlineLevel="0" collapsed="false">
      <c r="A23" s="3" t="s">
        <v>23</v>
      </c>
    </row>
    <row r="24" customFormat="false" ht="127.5" hidden="false" customHeight="false" outlineLevel="0" collapsed="false">
      <c r="A24" s="38" t="s">
        <v>24</v>
      </c>
    </row>
    <row r="25" customFormat="false" ht="12.75" hidden="false" customHeight="false" outlineLevel="0" collapsed="false">
      <c r="A25" s="3"/>
    </row>
    <row r="26" customFormat="false" ht="26.25" hidden="false" customHeight="true" outlineLevel="0" collapsed="false">
      <c r="A2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0"/>
  <sheetViews>
    <sheetView showFormulas="false" showGridLines="true" showRowColHeaders="true" showZeros="true" rightToLeft="false" tabSelected="false" showOutlineSymbols="true" defaultGridColor="true" view="normal" topLeftCell="A1116" colorId="64" zoomScale="100" zoomScaleNormal="100" zoomScalePageLayoutView="100" workbookViewId="0">
      <selection pane="topLeft" activeCell="D1127" activeCellId="0" sqref="D1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14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40" t="s">
        <v>25</v>
      </c>
      <c r="B1" s="0" t="s">
        <v>26</v>
      </c>
      <c r="C1" s="0" t="s">
        <v>27</v>
      </c>
    </row>
    <row r="2" customFormat="false" ht="15" hidden="false" customHeight="false" outlineLevel="0" collapsed="false">
      <c r="A2" s="40"/>
      <c r="B2" s="0" t="s">
        <v>28</v>
      </c>
      <c r="C2" s="0" t="s">
        <v>29</v>
      </c>
    </row>
    <row r="3" customFormat="false" ht="15" hidden="false" customHeight="false" outlineLevel="0" collapsed="false">
      <c r="A3" s="41" t="n">
        <v>38352</v>
      </c>
      <c r="B3" s="0" t="n">
        <v>0</v>
      </c>
      <c r="C3" s="0" t="n">
        <v>0</v>
      </c>
    </row>
    <row r="4" customFormat="false" ht="15" hidden="false" customHeight="false" outlineLevel="0" collapsed="false">
      <c r="A4" s="41" t="n">
        <v>38355</v>
      </c>
      <c r="B4" s="0" t="n">
        <v>0.99</v>
      </c>
      <c r="C4" s="0" t="n">
        <v>0.99</v>
      </c>
    </row>
    <row r="5" customFormat="false" ht="15" hidden="false" customHeight="false" outlineLevel="0" collapsed="false">
      <c r="A5" s="41" t="n">
        <v>38356</v>
      </c>
      <c r="B5" s="0" t="n">
        <v>0.99</v>
      </c>
      <c r="C5" s="0" t="n">
        <v>0.99</v>
      </c>
    </row>
    <row r="6" customFormat="false" ht="15" hidden="false" customHeight="false" outlineLevel="0" collapsed="false">
      <c r="A6" s="41" t="n">
        <v>38357</v>
      </c>
      <c r="B6" s="0" t="n">
        <v>0.99</v>
      </c>
      <c r="C6" s="0" t="n">
        <v>0.99</v>
      </c>
    </row>
    <row r="7" customFormat="false" ht="15" hidden="false" customHeight="false" outlineLevel="0" collapsed="false">
      <c r="A7" s="41" t="n">
        <v>38358</v>
      </c>
      <c r="B7" s="0" t="n">
        <v>0.99</v>
      </c>
      <c r="C7" s="0" t="n">
        <v>0.99</v>
      </c>
    </row>
    <row r="8" customFormat="false" ht="15" hidden="false" customHeight="false" outlineLevel="0" collapsed="false">
      <c r="A8" s="41" t="n">
        <v>38359</v>
      </c>
      <c r="B8" s="0" t="n">
        <v>0.99</v>
      </c>
      <c r="C8" s="0" t="n">
        <v>0.99</v>
      </c>
    </row>
    <row r="9" customFormat="false" ht="15" hidden="false" customHeight="false" outlineLevel="0" collapsed="false">
      <c r="A9" s="41" t="n">
        <v>38362</v>
      </c>
      <c r="B9" s="0" t="n">
        <v>1.64</v>
      </c>
      <c r="C9" s="0" t="n">
        <v>1.64</v>
      </c>
    </row>
    <row r="10" customFormat="false" ht="15" hidden="false" customHeight="false" outlineLevel="0" collapsed="false">
      <c r="A10" s="41" t="n">
        <v>38363</v>
      </c>
      <c r="B10" s="0" t="n">
        <v>2.1</v>
      </c>
      <c r="C10" s="0" t="n">
        <v>2.1</v>
      </c>
    </row>
    <row r="11" customFormat="false" ht="15" hidden="false" customHeight="false" outlineLevel="0" collapsed="false">
      <c r="A11" s="41" t="n">
        <v>38364</v>
      </c>
      <c r="B11" s="0" t="n">
        <v>2.1</v>
      </c>
      <c r="C11" s="0" t="n">
        <v>2.1</v>
      </c>
    </row>
    <row r="12" customFormat="false" ht="15" hidden="false" customHeight="false" outlineLevel="0" collapsed="false">
      <c r="A12" s="41" t="n">
        <v>38365</v>
      </c>
      <c r="B12" s="0" t="n">
        <v>2.1</v>
      </c>
      <c r="C12" s="0" t="n">
        <v>2.1</v>
      </c>
    </row>
    <row r="13" customFormat="false" ht="15" hidden="false" customHeight="false" outlineLevel="0" collapsed="false">
      <c r="A13" s="41" t="n">
        <v>38366</v>
      </c>
      <c r="B13" s="0" t="n">
        <v>2.1</v>
      </c>
      <c r="C13" s="0" t="n">
        <v>2.1</v>
      </c>
    </row>
    <row r="14" customFormat="false" ht="15" hidden="false" customHeight="false" outlineLevel="0" collapsed="false">
      <c r="A14" s="41" t="n">
        <v>38369</v>
      </c>
      <c r="B14" s="0" t="n">
        <v>2.1</v>
      </c>
      <c r="C14" s="0" t="n">
        <v>2.1</v>
      </c>
    </row>
    <row r="15" customFormat="false" ht="15" hidden="false" customHeight="false" outlineLevel="0" collapsed="false">
      <c r="A15" s="41" t="n">
        <v>38370</v>
      </c>
      <c r="B15" s="0" t="n">
        <v>2.1</v>
      </c>
      <c r="C15" s="0" t="n">
        <v>2.1</v>
      </c>
    </row>
    <row r="16" customFormat="false" ht="15" hidden="false" customHeight="false" outlineLevel="0" collapsed="false">
      <c r="A16" s="41" t="n">
        <v>38371</v>
      </c>
      <c r="B16" s="0" t="n">
        <v>2.1</v>
      </c>
      <c r="C16" s="0" t="n">
        <v>2.1</v>
      </c>
    </row>
    <row r="17" customFormat="false" ht="15" hidden="false" customHeight="false" outlineLevel="0" collapsed="false">
      <c r="A17" s="41" t="n">
        <v>38372</v>
      </c>
      <c r="B17" s="0" t="n">
        <v>2.1</v>
      </c>
      <c r="C17" s="0" t="n">
        <v>2.1</v>
      </c>
    </row>
    <row r="18" customFormat="false" ht="15" hidden="false" customHeight="false" outlineLevel="0" collapsed="false">
      <c r="A18" s="41" t="n">
        <v>38373</v>
      </c>
      <c r="B18" s="0" t="n">
        <v>2.1</v>
      </c>
      <c r="C18" s="0" t="n">
        <v>2.1</v>
      </c>
    </row>
    <row r="19" customFormat="false" ht="15" hidden="false" customHeight="false" outlineLevel="0" collapsed="false">
      <c r="A19" s="41" t="n">
        <v>38376</v>
      </c>
      <c r="B19" s="0" t="n">
        <v>2.1</v>
      </c>
      <c r="C19" s="0" t="n">
        <v>2.1</v>
      </c>
    </row>
    <row r="20" customFormat="false" ht="15" hidden="false" customHeight="false" outlineLevel="0" collapsed="false">
      <c r="A20" s="41" t="n">
        <v>38377</v>
      </c>
      <c r="B20" s="0" t="n">
        <v>2.1</v>
      </c>
      <c r="C20" s="0" t="n">
        <v>2.1</v>
      </c>
    </row>
    <row r="21" customFormat="false" ht="15" hidden="false" customHeight="false" outlineLevel="0" collapsed="false">
      <c r="A21" s="41" t="n">
        <v>38378</v>
      </c>
      <c r="B21" s="0" t="n">
        <v>2.1</v>
      </c>
      <c r="C21" s="0" t="n">
        <v>2.1</v>
      </c>
    </row>
    <row r="22" customFormat="false" ht="15" hidden="false" customHeight="false" outlineLevel="0" collapsed="false">
      <c r="A22" s="41" t="n">
        <v>38379</v>
      </c>
      <c r="B22" s="0" t="n">
        <v>2.1</v>
      </c>
      <c r="C22" s="0" t="n">
        <v>2.1</v>
      </c>
    </row>
    <row r="23" customFormat="false" ht="15" hidden="false" customHeight="false" outlineLevel="0" collapsed="false">
      <c r="A23" s="41" t="n">
        <v>38380</v>
      </c>
      <c r="B23" s="0" t="n">
        <v>4.11</v>
      </c>
      <c r="C23" s="0" t="n">
        <v>4.11</v>
      </c>
    </row>
    <row r="24" customFormat="false" ht="15" hidden="false" customHeight="false" outlineLevel="0" collapsed="false">
      <c r="A24" s="41" t="n">
        <v>38383</v>
      </c>
      <c r="B24" s="0" t="n">
        <v>4.11</v>
      </c>
      <c r="C24" s="0" t="n">
        <v>4.11</v>
      </c>
    </row>
    <row r="25" customFormat="false" ht="15" hidden="false" customHeight="false" outlineLevel="0" collapsed="false">
      <c r="A25" s="41" t="n">
        <v>38384</v>
      </c>
      <c r="B25" s="0" t="n">
        <v>5.11</v>
      </c>
      <c r="C25" s="0" t="n">
        <v>5.11</v>
      </c>
    </row>
    <row r="26" customFormat="false" ht="15" hidden="false" customHeight="false" outlineLevel="0" collapsed="false">
      <c r="A26" s="41" t="n">
        <v>38385</v>
      </c>
      <c r="B26" s="0" t="n">
        <v>5.11</v>
      </c>
      <c r="C26" s="0" t="n">
        <v>5.11</v>
      </c>
    </row>
    <row r="27" customFormat="false" ht="15" hidden="false" customHeight="false" outlineLevel="0" collapsed="false">
      <c r="A27" s="41" t="n">
        <v>38386</v>
      </c>
      <c r="B27" s="0" t="n">
        <v>5.11</v>
      </c>
      <c r="C27" s="0" t="n">
        <v>5.11</v>
      </c>
    </row>
    <row r="28" customFormat="false" ht="15" hidden="false" customHeight="false" outlineLevel="0" collapsed="false">
      <c r="A28" s="41" t="n">
        <v>38387</v>
      </c>
      <c r="B28" s="0" t="n">
        <v>9.27</v>
      </c>
      <c r="C28" s="0" t="n">
        <v>9.27</v>
      </c>
    </row>
    <row r="29" customFormat="false" ht="15" hidden="false" customHeight="false" outlineLevel="0" collapsed="false">
      <c r="A29" s="41" t="n">
        <v>38390</v>
      </c>
      <c r="B29" s="0" t="n">
        <v>9.27</v>
      </c>
      <c r="C29" s="0" t="n">
        <v>9.27</v>
      </c>
    </row>
    <row r="30" customFormat="false" ht="15" hidden="false" customHeight="false" outlineLevel="0" collapsed="false">
      <c r="A30" s="41" t="n">
        <v>38391</v>
      </c>
      <c r="B30" s="0" t="n">
        <v>9.27</v>
      </c>
      <c r="C30" s="0" t="n">
        <v>9.27</v>
      </c>
    </row>
    <row r="31" customFormat="false" ht="15" hidden="false" customHeight="false" outlineLevel="0" collapsed="false">
      <c r="A31" s="41" t="n">
        <v>38392</v>
      </c>
      <c r="B31" s="0" t="n">
        <v>9.27</v>
      </c>
      <c r="C31" s="0" t="n">
        <v>9.27</v>
      </c>
    </row>
    <row r="32" customFormat="false" ht="15" hidden="false" customHeight="false" outlineLevel="0" collapsed="false">
      <c r="A32" s="41" t="n">
        <v>38393</v>
      </c>
      <c r="B32" s="0" t="n">
        <v>9.27</v>
      </c>
      <c r="C32" s="0" t="n">
        <v>9.27</v>
      </c>
    </row>
    <row r="33" customFormat="false" ht="15" hidden="false" customHeight="false" outlineLevel="0" collapsed="false">
      <c r="A33" s="41" t="n">
        <v>38394</v>
      </c>
      <c r="B33" s="0" t="n">
        <v>9.27</v>
      </c>
      <c r="C33" s="0" t="n">
        <v>9.27</v>
      </c>
    </row>
    <row r="34" customFormat="false" ht="15" hidden="false" customHeight="false" outlineLevel="0" collapsed="false">
      <c r="A34" s="41" t="n">
        <v>38397</v>
      </c>
      <c r="B34" s="0" t="n">
        <v>9.27</v>
      </c>
      <c r="C34" s="0" t="n">
        <v>9.27</v>
      </c>
    </row>
    <row r="35" customFormat="false" ht="15" hidden="false" customHeight="false" outlineLevel="0" collapsed="false">
      <c r="A35" s="41" t="n">
        <v>38398</v>
      </c>
      <c r="B35" s="0" t="n">
        <v>9.27</v>
      </c>
      <c r="C35" s="0" t="n">
        <v>9.27</v>
      </c>
    </row>
    <row r="36" customFormat="false" ht="15" hidden="false" customHeight="false" outlineLevel="0" collapsed="false">
      <c r="A36" s="41" t="n">
        <v>38399</v>
      </c>
      <c r="B36" s="0" t="n">
        <v>9.27</v>
      </c>
      <c r="C36" s="0" t="n">
        <v>9.27</v>
      </c>
    </row>
    <row r="37" customFormat="false" ht="15" hidden="false" customHeight="false" outlineLevel="0" collapsed="false">
      <c r="A37" s="41" t="n">
        <v>38400</v>
      </c>
      <c r="B37" s="0" t="n">
        <v>9.27</v>
      </c>
      <c r="C37" s="0" t="n">
        <v>9.27</v>
      </c>
    </row>
    <row r="38" customFormat="false" ht="15" hidden="false" customHeight="false" outlineLevel="0" collapsed="false">
      <c r="A38" s="41" t="n">
        <v>38401</v>
      </c>
      <c r="B38" s="0" t="n">
        <v>9.27</v>
      </c>
      <c r="C38" s="0" t="n">
        <v>9.27</v>
      </c>
    </row>
    <row r="39" customFormat="false" ht="15" hidden="false" customHeight="false" outlineLevel="0" collapsed="false">
      <c r="A39" s="41" t="n">
        <v>38404</v>
      </c>
      <c r="B39" s="0" t="n">
        <v>9.27</v>
      </c>
      <c r="C39" s="0" t="n">
        <v>9.27</v>
      </c>
    </row>
    <row r="40" customFormat="false" ht="15" hidden="false" customHeight="false" outlineLevel="0" collapsed="false">
      <c r="A40" s="41" t="n">
        <v>38405</v>
      </c>
      <c r="B40" s="0" t="n">
        <v>9.27</v>
      </c>
      <c r="C40" s="0" t="n">
        <v>9.27</v>
      </c>
    </row>
    <row r="41" customFormat="false" ht="15" hidden="false" customHeight="false" outlineLevel="0" collapsed="false">
      <c r="A41" s="41" t="n">
        <v>38406</v>
      </c>
      <c r="B41" s="0" t="n">
        <v>9.27</v>
      </c>
      <c r="C41" s="0" t="n">
        <v>9.27</v>
      </c>
    </row>
    <row r="42" customFormat="false" ht="15" hidden="false" customHeight="false" outlineLevel="0" collapsed="false">
      <c r="A42" s="41" t="n">
        <v>38407</v>
      </c>
      <c r="B42" s="0" t="n">
        <v>9.27</v>
      </c>
      <c r="C42" s="0" t="n">
        <v>9.27</v>
      </c>
    </row>
    <row r="43" customFormat="false" ht="15" hidden="false" customHeight="false" outlineLevel="0" collapsed="false">
      <c r="A43" s="41" t="n">
        <v>38408</v>
      </c>
      <c r="B43" s="0" t="n">
        <v>9.27</v>
      </c>
      <c r="C43" s="0" t="n">
        <v>9.27</v>
      </c>
    </row>
    <row r="44" customFormat="false" ht="15" hidden="false" customHeight="false" outlineLevel="0" collapsed="false">
      <c r="A44" s="41" t="n">
        <v>38411</v>
      </c>
      <c r="B44" s="0" t="n">
        <v>9.27</v>
      </c>
      <c r="C44" s="0" t="n">
        <v>9.27</v>
      </c>
    </row>
    <row r="45" customFormat="false" ht="15" hidden="false" customHeight="false" outlineLevel="0" collapsed="false">
      <c r="A45" s="41" t="n">
        <v>38412</v>
      </c>
      <c r="B45" s="0" t="n">
        <v>9.27</v>
      </c>
      <c r="C45" s="0" t="n">
        <v>9.27</v>
      </c>
    </row>
    <row r="46" customFormat="false" ht="15" hidden="false" customHeight="false" outlineLevel="0" collapsed="false">
      <c r="A46" s="41" t="n">
        <v>38413</v>
      </c>
      <c r="B46" s="0" t="n">
        <v>9.27</v>
      </c>
      <c r="C46" s="0" t="n">
        <v>9.27</v>
      </c>
    </row>
    <row r="47" customFormat="false" ht="15" hidden="false" customHeight="false" outlineLevel="0" collapsed="false">
      <c r="A47" s="41" t="n">
        <v>38414</v>
      </c>
      <c r="B47" s="0" t="n">
        <v>9.27</v>
      </c>
      <c r="C47" s="0" t="n">
        <v>9.27</v>
      </c>
    </row>
    <row r="48" customFormat="false" ht="15" hidden="false" customHeight="false" outlineLevel="0" collapsed="false">
      <c r="A48" s="41" t="n">
        <v>38415</v>
      </c>
      <c r="B48" s="0" t="n">
        <v>9.27</v>
      </c>
      <c r="C48" s="0" t="n">
        <v>9.27</v>
      </c>
    </row>
    <row r="49" customFormat="false" ht="15" hidden="false" customHeight="false" outlineLevel="0" collapsed="false">
      <c r="A49" s="41" t="n">
        <v>38418</v>
      </c>
      <c r="B49" s="0" t="n">
        <v>9.27</v>
      </c>
      <c r="C49" s="0" t="n">
        <v>9.27</v>
      </c>
    </row>
    <row r="50" customFormat="false" ht="15" hidden="false" customHeight="false" outlineLevel="0" collapsed="false">
      <c r="A50" s="41" t="n">
        <v>38419</v>
      </c>
      <c r="B50" s="0" t="n">
        <v>9.27</v>
      </c>
      <c r="C50" s="0" t="n">
        <v>9.27</v>
      </c>
    </row>
    <row r="51" customFormat="false" ht="15" hidden="false" customHeight="false" outlineLevel="0" collapsed="false">
      <c r="A51" s="41" t="n">
        <v>38420</v>
      </c>
      <c r="B51" s="0" t="n">
        <v>9.27</v>
      </c>
      <c r="C51" s="0" t="n">
        <v>9.27</v>
      </c>
    </row>
    <row r="52" customFormat="false" ht="15" hidden="false" customHeight="false" outlineLevel="0" collapsed="false">
      <c r="A52" s="41" t="n">
        <v>38421</v>
      </c>
      <c r="B52" s="0" t="n">
        <v>9.27</v>
      </c>
      <c r="C52" s="0" t="n">
        <v>9.27</v>
      </c>
    </row>
    <row r="53" customFormat="false" ht="15" hidden="false" customHeight="false" outlineLevel="0" collapsed="false">
      <c r="A53" s="41" t="n">
        <v>38422</v>
      </c>
      <c r="B53" s="0" t="n">
        <v>9.27</v>
      </c>
      <c r="C53" s="0" t="n">
        <v>9.27</v>
      </c>
    </row>
    <row r="54" customFormat="false" ht="15" hidden="false" customHeight="false" outlineLevel="0" collapsed="false">
      <c r="A54" s="41" t="n">
        <v>38425</v>
      </c>
      <c r="B54" s="0" t="n">
        <v>9.27</v>
      </c>
      <c r="C54" s="0" t="n">
        <v>9.27</v>
      </c>
    </row>
    <row r="55" customFormat="false" ht="15" hidden="false" customHeight="false" outlineLevel="0" collapsed="false">
      <c r="A55" s="41" t="n">
        <v>38426</v>
      </c>
      <c r="B55" s="0" t="n">
        <v>9.27</v>
      </c>
      <c r="C55" s="0" t="n">
        <v>9.27</v>
      </c>
    </row>
    <row r="56" customFormat="false" ht="15" hidden="false" customHeight="false" outlineLevel="0" collapsed="false">
      <c r="A56" s="41" t="n">
        <v>38427</v>
      </c>
      <c r="B56" s="0" t="n">
        <v>9.27</v>
      </c>
      <c r="C56" s="0" t="n">
        <v>9.27</v>
      </c>
    </row>
    <row r="57" customFormat="false" ht="15" hidden="false" customHeight="false" outlineLevel="0" collapsed="false">
      <c r="A57" s="41" t="n">
        <v>38428</v>
      </c>
      <c r="B57" s="0" t="n">
        <v>9.27</v>
      </c>
      <c r="C57" s="0" t="n">
        <v>9.27</v>
      </c>
    </row>
    <row r="58" customFormat="false" ht="15" hidden="false" customHeight="false" outlineLevel="0" collapsed="false">
      <c r="A58" s="41" t="n">
        <v>38429</v>
      </c>
      <c r="B58" s="0" t="n">
        <v>9.27</v>
      </c>
      <c r="C58" s="0" t="n">
        <v>9.27</v>
      </c>
    </row>
    <row r="59" customFormat="false" ht="15" hidden="false" customHeight="false" outlineLevel="0" collapsed="false">
      <c r="A59" s="41" t="n">
        <v>38432</v>
      </c>
      <c r="B59" s="0" t="n">
        <v>9.27</v>
      </c>
      <c r="C59" s="0" t="n">
        <v>9.27</v>
      </c>
    </row>
    <row r="60" customFormat="false" ht="15" hidden="false" customHeight="false" outlineLevel="0" collapsed="false">
      <c r="A60" s="41" t="n">
        <v>38433</v>
      </c>
      <c r="B60" s="0" t="n">
        <v>9.27</v>
      </c>
      <c r="C60" s="0" t="n">
        <v>9.27</v>
      </c>
    </row>
    <row r="61" customFormat="false" ht="15" hidden="false" customHeight="false" outlineLevel="0" collapsed="false">
      <c r="A61" s="41" t="n">
        <v>38434</v>
      </c>
      <c r="B61" s="0" t="n">
        <v>9.27</v>
      </c>
      <c r="C61" s="0" t="n">
        <v>9.27</v>
      </c>
    </row>
    <row r="62" customFormat="false" ht="15" hidden="false" customHeight="false" outlineLevel="0" collapsed="false">
      <c r="A62" s="41" t="n">
        <v>38435</v>
      </c>
      <c r="B62" s="0" t="n">
        <v>9.27</v>
      </c>
      <c r="C62" s="0" t="n">
        <v>9.27</v>
      </c>
    </row>
    <row r="63" customFormat="false" ht="15" hidden="false" customHeight="false" outlineLevel="0" collapsed="false">
      <c r="A63" s="41" t="n">
        <v>38440</v>
      </c>
      <c r="B63" s="0" t="n">
        <v>9.27</v>
      </c>
      <c r="C63" s="0" t="n">
        <v>9.27</v>
      </c>
    </row>
    <row r="64" customFormat="false" ht="15" hidden="false" customHeight="false" outlineLevel="0" collapsed="false">
      <c r="A64" s="41" t="n">
        <v>38441</v>
      </c>
      <c r="B64" s="0" t="n">
        <v>9.27</v>
      </c>
      <c r="C64" s="0" t="n">
        <v>9.27</v>
      </c>
    </row>
    <row r="65" customFormat="false" ht="15" hidden="false" customHeight="false" outlineLevel="0" collapsed="false">
      <c r="A65" s="41" t="n">
        <v>38442</v>
      </c>
      <c r="B65" s="0" t="n">
        <v>9.27</v>
      </c>
      <c r="C65" s="0" t="n">
        <v>9.27</v>
      </c>
    </row>
    <row r="66" customFormat="false" ht="15" hidden="false" customHeight="false" outlineLevel="0" collapsed="false">
      <c r="A66" s="41" t="n">
        <v>38443</v>
      </c>
      <c r="B66" s="0" t="n">
        <v>10.28</v>
      </c>
      <c r="C66" s="0" t="n">
        <v>10.28</v>
      </c>
    </row>
    <row r="67" customFormat="false" ht="15" hidden="false" customHeight="false" outlineLevel="0" collapsed="false">
      <c r="A67" s="41" t="n">
        <v>38446</v>
      </c>
      <c r="B67" s="0" t="n">
        <v>10.28</v>
      </c>
      <c r="C67" s="0" t="n">
        <v>10.28</v>
      </c>
    </row>
    <row r="68" customFormat="false" ht="15" hidden="false" customHeight="false" outlineLevel="0" collapsed="false">
      <c r="A68" s="41" t="n">
        <v>38447</v>
      </c>
      <c r="B68" s="0" t="n">
        <v>10.28</v>
      </c>
      <c r="C68" s="0" t="n">
        <v>10.28</v>
      </c>
    </row>
    <row r="69" customFormat="false" ht="15" hidden="false" customHeight="false" outlineLevel="0" collapsed="false">
      <c r="A69" s="41" t="n">
        <v>38448</v>
      </c>
      <c r="B69" s="0" t="n">
        <v>10.28</v>
      </c>
      <c r="C69" s="0" t="n">
        <v>10.28</v>
      </c>
    </row>
    <row r="70" customFormat="false" ht="15" hidden="false" customHeight="false" outlineLevel="0" collapsed="false">
      <c r="A70" s="41" t="n">
        <v>38449</v>
      </c>
      <c r="B70" s="0" t="n">
        <v>12.69</v>
      </c>
      <c r="C70" s="0" t="n">
        <v>12.69</v>
      </c>
    </row>
    <row r="71" customFormat="false" ht="15" hidden="false" customHeight="false" outlineLevel="0" collapsed="false">
      <c r="A71" s="41" t="n">
        <v>38450</v>
      </c>
      <c r="B71" s="0" t="n">
        <v>15.66</v>
      </c>
      <c r="C71" s="0" t="n">
        <v>15.66</v>
      </c>
    </row>
    <row r="72" customFormat="false" ht="15" hidden="false" customHeight="false" outlineLevel="0" collapsed="false">
      <c r="A72" s="41" t="n">
        <v>38453</v>
      </c>
      <c r="B72" s="0" t="n">
        <v>16.59</v>
      </c>
      <c r="C72" s="0" t="n">
        <v>16.59</v>
      </c>
    </row>
    <row r="73" customFormat="false" ht="15" hidden="false" customHeight="false" outlineLevel="0" collapsed="false">
      <c r="A73" s="41" t="n">
        <v>38454</v>
      </c>
      <c r="B73" s="0" t="n">
        <v>16.59</v>
      </c>
      <c r="C73" s="0" t="n">
        <v>16.59</v>
      </c>
    </row>
    <row r="74" customFormat="false" ht="15" hidden="false" customHeight="false" outlineLevel="0" collapsed="false">
      <c r="A74" s="41" t="n">
        <v>38455</v>
      </c>
      <c r="B74" s="0" t="n">
        <v>16.59</v>
      </c>
      <c r="C74" s="0" t="n">
        <v>16.59</v>
      </c>
    </row>
    <row r="75" customFormat="false" ht="15" hidden="false" customHeight="false" outlineLevel="0" collapsed="false">
      <c r="A75" s="41" t="n">
        <v>38456</v>
      </c>
      <c r="B75" s="0" t="n">
        <v>16.59</v>
      </c>
      <c r="C75" s="0" t="n">
        <v>16.59</v>
      </c>
    </row>
    <row r="76" customFormat="false" ht="15" hidden="false" customHeight="false" outlineLevel="0" collapsed="false">
      <c r="A76" s="41" t="n">
        <v>38457</v>
      </c>
      <c r="B76" s="0" t="n">
        <v>17.94</v>
      </c>
      <c r="C76" s="0" t="n">
        <v>17.94</v>
      </c>
    </row>
    <row r="77" customFormat="false" ht="15" hidden="false" customHeight="false" outlineLevel="0" collapsed="false">
      <c r="A77" s="41" t="n">
        <v>38460</v>
      </c>
      <c r="B77" s="0" t="n">
        <v>20.51</v>
      </c>
      <c r="C77" s="0" t="n">
        <v>20.51</v>
      </c>
    </row>
    <row r="78" customFormat="false" ht="15" hidden="false" customHeight="false" outlineLevel="0" collapsed="false">
      <c r="A78" s="41" t="n">
        <v>38461</v>
      </c>
      <c r="B78" s="0" t="n">
        <v>20.51</v>
      </c>
      <c r="C78" s="0" t="n">
        <v>20.51</v>
      </c>
    </row>
    <row r="79" customFormat="false" ht="15" hidden="false" customHeight="false" outlineLevel="0" collapsed="false">
      <c r="A79" s="41" t="n">
        <v>38462</v>
      </c>
      <c r="B79" s="0" t="n">
        <v>20.51</v>
      </c>
      <c r="C79" s="0" t="n">
        <v>20.51</v>
      </c>
    </row>
    <row r="80" customFormat="false" ht="15" hidden="false" customHeight="false" outlineLevel="0" collapsed="false">
      <c r="A80" s="41" t="n">
        <v>38463</v>
      </c>
      <c r="B80" s="0" t="n">
        <v>20.51</v>
      </c>
      <c r="C80" s="0" t="n">
        <v>20.51</v>
      </c>
    </row>
    <row r="81" customFormat="false" ht="15" hidden="false" customHeight="false" outlineLevel="0" collapsed="false">
      <c r="A81" s="41" t="n">
        <v>38464</v>
      </c>
      <c r="B81" s="0" t="n">
        <v>21.59</v>
      </c>
      <c r="C81" s="0" t="n">
        <v>21.59</v>
      </c>
    </row>
    <row r="82" customFormat="false" ht="15" hidden="false" customHeight="false" outlineLevel="0" collapsed="false">
      <c r="A82" s="41" t="n">
        <v>38467</v>
      </c>
      <c r="B82" s="0" t="n">
        <v>22.15</v>
      </c>
      <c r="C82" s="0" t="n">
        <v>22.15</v>
      </c>
    </row>
    <row r="83" customFormat="false" ht="15" hidden="false" customHeight="false" outlineLevel="0" collapsed="false">
      <c r="A83" s="41" t="n">
        <v>38468</v>
      </c>
      <c r="B83" s="0" t="n">
        <v>22.15</v>
      </c>
      <c r="C83" s="0" t="n">
        <v>22.15</v>
      </c>
    </row>
    <row r="84" customFormat="false" ht="15" hidden="false" customHeight="false" outlineLevel="0" collapsed="false">
      <c r="A84" s="41" t="n">
        <v>38469</v>
      </c>
      <c r="B84" s="0" t="n">
        <v>25.26</v>
      </c>
      <c r="C84" s="0" t="n">
        <v>25.26</v>
      </c>
    </row>
    <row r="85" customFormat="false" ht="15" hidden="false" customHeight="false" outlineLevel="0" collapsed="false">
      <c r="A85" s="41" t="n">
        <v>38470</v>
      </c>
      <c r="B85" s="0" t="n">
        <v>32.4</v>
      </c>
      <c r="C85" s="0" t="n">
        <v>32.4</v>
      </c>
    </row>
    <row r="86" customFormat="false" ht="15" hidden="false" customHeight="false" outlineLevel="0" collapsed="false">
      <c r="A86" s="41" t="n">
        <v>38471</v>
      </c>
      <c r="B86" s="0" t="n">
        <v>36.75</v>
      </c>
      <c r="C86" s="0" t="n">
        <v>36.75</v>
      </c>
    </row>
    <row r="87" customFormat="false" ht="15" hidden="false" customHeight="false" outlineLevel="0" collapsed="false">
      <c r="A87" s="41" t="n">
        <v>38474</v>
      </c>
      <c r="B87" s="0" t="n">
        <v>40.18</v>
      </c>
      <c r="C87" s="0" t="n">
        <v>40.18</v>
      </c>
    </row>
    <row r="88" customFormat="false" ht="15" hidden="false" customHeight="false" outlineLevel="0" collapsed="false">
      <c r="A88" s="41" t="n">
        <v>38475</v>
      </c>
      <c r="B88" s="0" t="n">
        <v>40.18</v>
      </c>
      <c r="C88" s="0" t="n">
        <v>40.18</v>
      </c>
    </row>
    <row r="89" customFormat="false" ht="15" hidden="false" customHeight="false" outlineLevel="0" collapsed="false">
      <c r="A89" s="41" t="n">
        <v>38476</v>
      </c>
      <c r="B89" s="0" t="n">
        <v>41.42</v>
      </c>
      <c r="C89" s="0" t="n">
        <v>41.42</v>
      </c>
    </row>
    <row r="90" customFormat="false" ht="15" hidden="false" customHeight="false" outlineLevel="0" collapsed="false">
      <c r="A90" s="41" t="n">
        <v>38477</v>
      </c>
      <c r="B90" s="0" t="n">
        <v>42.6</v>
      </c>
      <c r="C90" s="0" t="n">
        <v>42.6</v>
      </c>
    </row>
    <row r="91" customFormat="false" ht="15" hidden="false" customHeight="false" outlineLevel="0" collapsed="false">
      <c r="A91" s="41" t="n">
        <v>38478</v>
      </c>
      <c r="B91" s="0" t="n">
        <v>42.6</v>
      </c>
      <c r="C91" s="0" t="n">
        <v>42.6</v>
      </c>
    </row>
    <row r="92" customFormat="false" ht="15" hidden="false" customHeight="false" outlineLevel="0" collapsed="false">
      <c r="A92" s="41" t="n">
        <v>38481</v>
      </c>
      <c r="B92" s="0" t="n">
        <v>42.6</v>
      </c>
      <c r="C92" s="0" t="n">
        <v>42.6</v>
      </c>
    </row>
    <row r="93" customFormat="false" ht="15" hidden="false" customHeight="false" outlineLevel="0" collapsed="false">
      <c r="A93" s="41" t="n">
        <v>38482</v>
      </c>
      <c r="B93" s="0" t="n">
        <v>42.6</v>
      </c>
      <c r="C93" s="0" t="n">
        <v>42.6</v>
      </c>
    </row>
    <row r="94" customFormat="false" ht="15" hidden="false" customHeight="false" outlineLevel="0" collapsed="false">
      <c r="A94" s="41" t="n">
        <v>38483</v>
      </c>
      <c r="B94" s="0" t="n">
        <v>43.09</v>
      </c>
      <c r="C94" s="0" t="n">
        <v>43.09</v>
      </c>
    </row>
    <row r="95" customFormat="false" ht="15" hidden="false" customHeight="false" outlineLevel="0" collapsed="false">
      <c r="A95" s="41" t="n">
        <v>38484</v>
      </c>
      <c r="B95" s="0" t="n">
        <v>44.48</v>
      </c>
      <c r="C95" s="0" t="n">
        <v>44.48</v>
      </c>
    </row>
    <row r="96" customFormat="false" ht="15" hidden="false" customHeight="false" outlineLevel="0" collapsed="false">
      <c r="A96" s="41" t="n">
        <v>38485</v>
      </c>
      <c r="B96" s="0" t="n">
        <v>46.88</v>
      </c>
      <c r="C96" s="0" t="n">
        <v>46.88</v>
      </c>
    </row>
    <row r="97" customFormat="false" ht="15" hidden="false" customHeight="false" outlineLevel="0" collapsed="false">
      <c r="A97" s="41" t="n">
        <v>38488</v>
      </c>
      <c r="B97" s="0" t="n">
        <v>48.26</v>
      </c>
      <c r="C97" s="0" t="n">
        <v>48.26</v>
      </c>
    </row>
    <row r="98" customFormat="false" ht="15" hidden="false" customHeight="false" outlineLevel="0" collapsed="false">
      <c r="A98" s="41" t="n">
        <v>38489</v>
      </c>
      <c r="B98" s="0" t="n">
        <v>49.65</v>
      </c>
      <c r="C98" s="0" t="n">
        <v>49.65</v>
      </c>
    </row>
    <row r="99" customFormat="false" ht="15" hidden="false" customHeight="false" outlineLevel="0" collapsed="false">
      <c r="A99" s="41" t="n">
        <v>38490</v>
      </c>
      <c r="B99" s="0" t="n">
        <v>50</v>
      </c>
      <c r="C99" s="0" t="n">
        <v>50</v>
      </c>
    </row>
    <row r="100" customFormat="false" ht="15" hidden="false" customHeight="false" outlineLevel="0" collapsed="false">
      <c r="A100" s="41" t="n">
        <v>38491</v>
      </c>
      <c r="B100" s="0" t="n">
        <v>51.78</v>
      </c>
      <c r="C100" s="0" t="n">
        <v>51.78</v>
      </c>
    </row>
    <row r="101" customFormat="false" ht="15" hidden="false" customHeight="false" outlineLevel="0" collapsed="false">
      <c r="A101" s="41" t="n">
        <v>38492</v>
      </c>
      <c r="B101" s="0" t="n">
        <v>51.78</v>
      </c>
      <c r="C101" s="0" t="n">
        <v>51.78</v>
      </c>
    </row>
    <row r="102" customFormat="false" ht="15" hidden="false" customHeight="false" outlineLevel="0" collapsed="false">
      <c r="A102" s="41" t="n">
        <v>38495</v>
      </c>
      <c r="B102" s="0" t="n">
        <v>55.58</v>
      </c>
      <c r="C102" s="0" t="n">
        <v>55.58</v>
      </c>
    </row>
    <row r="103" customFormat="false" ht="15" hidden="false" customHeight="false" outlineLevel="0" collapsed="false">
      <c r="A103" s="41" t="n">
        <v>38496</v>
      </c>
      <c r="B103" s="0" t="n">
        <v>59.03</v>
      </c>
      <c r="C103" s="0" t="n">
        <v>59.03</v>
      </c>
    </row>
    <row r="104" customFormat="false" ht="15" hidden="false" customHeight="false" outlineLevel="0" collapsed="false">
      <c r="A104" s="41" t="n">
        <v>38497</v>
      </c>
      <c r="B104" s="0" t="n">
        <v>59.03</v>
      </c>
      <c r="C104" s="0" t="n">
        <v>59.03</v>
      </c>
    </row>
    <row r="105" customFormat="false" ht="15" hidden="false" customHeight="false" outlineLevel="0" collapsed="false">
      <c r="A105" s="41" t="n">
        <v>38498</v>
      </c>
      <c r="B105" s="0" t="n">
        <v>59.03</v>
      </c>
      <c r="C105" s="0" t="n">
        <v>59.03</v>
      </c>
    </row>
    <row r="106" customFormat="false" ht="15" hidden="false" customHeight="false" outlineLevel="0" collapsed="false">
      <c r="A106" s="41" t="n">
        <v>38499</v>
      </c>
      <c r="B106" s="0" t="n">
        <v>61.94</v>
      </c>
      <c r="C106" s="0" t="n">
        <v>61.94</v>
      </c>
    </row>
    <row r="107" customFormat="false" ht="15" hidden="false" customHeight="false" outlineLevel="0" collapsed="false">
      <c r="A107" s="41" t="n">
        <v>38502</v>
      </c>
      <c r="B107" s="0" t="n">
        <v>67.98</v>
      </c>
      <c r="C107" s="0" t="n">
        <v>67.98</v>
      </c>
    </row>
    <row r="108" customFormat="false" ht="15" hidden="false" customHeight="false" outlineLevel="0" collapsed="false">
      <c r="A108" s="41" t="n">
        <v>38503</v>
      </c>
      <c r="B108" s="0" t="n">
        <v>67.98</v>
      </c>
      <c r="C108" s="0" t="n">
        <v>67.98</v>
      </c>
    </row>
    <row r="109" customFormat="false" ht="15" hidden="false" customHeight="false" outlineLevel="0" collapsed="false">
      <c r="A109" s="41" t="n">
        <v>38504</v>
      </c>
      <c r="B109" s="0" t="n">
        <v>68.77</v>
      </c>
      <c r="C109" s="0" t="n">
        <v>68.77</v>
      </c>
    </row>
    <row r="110" customFormat="false" ht="15" hidden="false" customHeight="false" outlineLevel="0" collapsed="false">
      <c r="A110" s="41" t="n">
        <v>38505</v>
      </c>
      <c r="B110" s="0" t="n">
        <v>68.77</v>
      </c>
      <c r="C110" s="0" t="n">
        <v>68.77</v>
      </c>
    </row>
    <row r="111" customFormat="false" ht="15" hidden="false" customHeight="false" outlineLevel="0" collapsed="false">
      <c r="A111" s="41" t="n">
        <v>38506</v>
      </c>
      <c r="B111" s="0" t="n">
        <v>70.09</v>
      </c>
      <c r="C111" s="0" t="n">
        <v>70.09</v>
      </c>
    </row>
    <row r="112" customFormat="false" ht="15" hidden="false" customHeight="false" outlineLevel="0" collapsed="false">
      <c r="A112" s="41" t="n">
        <v>38509</v>
      </c>
      <c r="B112" s="0" t="n">
        <v>70.09</v>
      </c>
      <c r="C112" s="0" t="n">
        <v>70.09</v>
      </c>
    </row>
    <row r="113" customFormat="false" ht="15" hidden="false" customHeight="false" outlineLevel="0" collapsed="false">
      <c r="A113" s="41" t="n">
        <v>38510</v>
      </c>
      <c r="B113" s="0" t="n">
        <v>72.43</v>
      </c>
      <c r="C113" s="0" t="n">
        <v>72.43</v>
      </c>
    </row>
    <row r="114" customFormat="false" ht="15" hidden="false" customHeight="false" outlineLevel="0" collapsed="false">
      <c r="A114" s="41" t="n">
        <v>38511</v>
      </c>
      <c r="B114" s="0" t="n">
        <v>72.43</v>
      </c>
      <c r="C114" s="0" t="n">
        <v>72.43</v>
      </c>
    </row>
    <row r="115" customFormat="false" ht="15" hidden="false" customHeight="false" outlineLevel="0" collapsed="false">
      <c r="A115" s="41" t="n">
        <v>38512</v>
      </c>
      <c r="B115" s="0" t="n">
        <v>72.43</v>
      </c>
      <c r="C115" s="0" t="n">
        <v>72.43</v>
      </c>
    </row>
    <row r="116" customFormat="false" ht="15" hidden="false" customHeight="false" outlineLevel="0" collapsed="false">
      <c r="A116" s="41" t="n">
        <v>38513</v>
      </c>
      <c r="B116" s="0" t="n">
        <v>72.43</v>
      </c>
      <c r="C116" s="0" t="n">
        <v>72.43</v>
      </c>
    </row>
    <row r="117" customFormat="false" ht="15" hidden="false" customHeight="false" outlineLevel="0" collapsed="false">
      <c r="A117" s="41" t="n">
        <v>38516</v>
      </c>
      <c r="B117" s="0" t="n">
        <v>72.43</v>
      </c>
      <c r="C117" s="0" t="n">
        <v>72.43</v>
      </c>
    </row>
    <row r="118" customFormat="false" ht="15" hidden="false" customHeight="false" outlineLevel="0" collapsed="false">
      <c r="A118" s="41" t="n">
        <v>38517</v>
      </c>
      <c r="B118" s="0" t="n">
        <v>72.43</v>
      </c>
      <c r="C118" s="0" t="n">
        <v>72.43</v>
      </c>
    </row>
    <row r="119" customFormat="false" ht="15" hidden="false" customHeight="false" outlineLevel="0" collapsed="false">
      <c r="A119" s="41" t="n">
        <v>38518</v>
      </c>
      <c r="B119" s="0" t="n">
        <v>72.43</v>
      </c>
      <c r="C119" s="0" t="n">
        <v>72.43</v>
      </c>
    </row>
    <row r="120" customFormat="false" ht="15" hidden="false" customHeight="false" outlineLevel="0" collapsed="false">
      <c r="A120" s="41" t="n">
        <v>38519</v>
      </c>
      <c r="B120" s="0" t="n">
        <v>72.43</v>
      </c>
      <c r="C120" s="0" t="n">
        <v>72.43</v>
      </c>
    </row>
    <row r="121" customFormat="false" ht="15" hidden="false" customHeight="false" outlineLevel="0" collapsed="false">
      <c r="A121" s="41" t="n">
        <v>38520</v>
      </c>
      <c r="B121" s="0" t="n">
        <v>72.43</v>
      </c>
      <c r="C121" s="0" t="n">
        <v>72.43</v>
      </c>
    </row>
    <row r="122" customFormat="false" ht="15" hidden="false" customHeight="false" outlineLevel="0" collapsed="false">
      <c r="A122" s="41" t="n">
        <v>38523</v>
      </c>
      <c r="B122" s="0" t="n">
        <v>79.33</v>
      </c>
      <c r="C122" s="0" t="n">
        <v>79.33</v>
      </c>
    </row>
    <row r="123" customFormat="false" ht="15" hidden="false" customHeight="false" outlineLevel="0" collapsed="false">
      <c r="A123" s="41" t="n">
        <v>38524</v>
      </c>
      <c r="B123" s="0" t="n">
        <v>79.33</v>
      </c>
      <c r="C123" s="0" t="n">
        <v>79.33</v>
      </c>
    </row>
    <row r="124" customFormat="false" ht="15" hidden="false" customHeight="false" outlineLevel="0" collapsed="false">
      <c r="A124" s="41" t="n">
        <v>38525</v>
      </c>
      <c r="B124" s="0" t="n">
        <v>79.33</v>
      </c>
      <c r="C124" s="0" t="n">
        <v>79.33</v>
      </c>
    </row>
    <row r="125" customFormat="false" ht="15" hidden="false" customHeight="false" outlineLevel="0" collapsed="false">
      <c r="A125" s="41" t="n">
        <v>38526</v>
      </c>
      <c r="B125" s="0" t="n">
        <v>80.17</v>
      </c>
      <c r="C125" s="0" t="n">
        <v>80.17</v>
      </c>
    </row>
    <row r="126" customFormat="false" ht="15" hidden="false" customHeight="false" outlineLevel="0" collapsed="false">
      <c r="A126" s="41" t="n">
        <v>38527</v>
      </c>
      <c r="B126" s="0" t="n">
        <v>80.17</v>
      </c>
      <c r="C126" s="0" t="n">
        <v>80.17</v>
      </c>
    </row>
    <row r="127" customFormat="false" ht="15" hidden="false" customHeight="false" outlineLevel="0" collapsed="false">
      <c r="A127" s="41" t="n">
        <v>38530</v>
      </c>
      <c r="B127" s="0" t="n">
        <v>80.17</v>
      </c>
      <c r="C127" s="0" t="n">
        <v>80.17</v>
      </c>
    </row>
    <row r="128" customFormat="false" ht="15" hidden="false" customHeight="false" outlineLevel="0" collapsed="false">
      <c r="A128" s="41" t="n">
        <v>38531</v>
      </c>
      <c r="B128" s="0" t="n">
        <v>80.17</v>
      </c>
      <c r="C128" s="0" t="n">
        <v>80.17</v>
      </c>
    </row>
    <row r="129" customFormat="false" ht="15" hidden="false" customHeight="false" outlineLevel="0" collapsed="false">
      <c r="A129" s="41" t="n">
        <v>38532</v>
      </c>
      <c r="B129" s="0" t="n">
        <v>80.17</v>
      </c>
      <c r="C129" s="0" t="n">
        <v>80.17</v>
      </c>
    </row>
    <row r="130" customFormat="false" ht="15" hidden="false" customHeight="false" outlineLevel="0" collapsed="false">
      <c r="A130" s="41" t="n">
        <v>38534</v>
      </c>
      <c r="B130" s="0" t="n">
        <v>81.65</v>
      </c>
      <c r="C130" s="0" t="n">
        <v>81.65</v>
      </c>
    </row>
    <row r="131" customFormat="false" ht="15" hidden="false" customHeight="false" outlineLevel="0" collapsed="false">
      <c r="A131" s="41" t="n">
        <v>38537</v>
      </c>
      <c r="B131" s="0" t="n">
        <v>81.65</v>
      </c>
      <c r="C131" s="0" t="n">
        <v>81.65</v>
      </c>
    </row>
    <row r="132" customFormat="false" ht="15" hidden="false" customHeight="false" outlineLevel="0" collapsed="false">
      <c r="A132" s="41" t="n">
        <v>38538</v>
      </c>
      <c r="B132" s="0" t="n">
        <v>82.11</v>
      </c>
      <c r="C132" s="0" t="n">
        <v>82.11</v>
      </c>
    </row>
    <row r="133" customFormat="false" ht="15" hidden="false" customHeight="false" outlineLevel="0" collapsed="false">
      <c r="A133" s="41" t="n">
        <v>38539</v>
      </c>
      <c r="B133" s="0" t="n">
        <v>82.11</v>
      </c>
      <c r="C133" s="0" t="n">
        <v>82.11</v>
      </c>
    </row>
    <row r="134" customFormat="false" ht="15" hidden="false" customHeight="false" outlineLevel="0" collapsed="false">
      <c r="A134" s="41" t="n">
        <v>38540</v>
      </c>
      <c r="B134" s="0" t="n">
        <v>82.11</v>
      </c>
      <c r="C134" s="0" t="n">
        <v>82.11</v>
      </c>
    </row>
    <row r="135" customFormat="false" ht="15" hidden="false" customHeight="false" outlineLevel="0" collapsed="false">
      <c r="A135" s="41" t="n">
        <v>38541</v>
      </c>
      <c r="B135" s="0" t="n">
        <v>82.11</v>
      </c>
      <c r="C135" s="0" t="n">
        <v>82.11</v>
      </c>
    </row>
    <row r="136" customFormat="false" ht="15" hidden="false" customHeight="false" outlineLevel="0" collapsed="false">
      <c r="A136" s="41" t="n">
        <v>38544</v>
      </c>
      <c r="B136" s="0" t="n">
        <v>82.86</v>
      </c>
      <c r="C136" s="0" t="n">
        <v>82.86</v>
      </c>
    </row>
    <row r="137" customFormat="false" ht="15" hidden="false" customHeight="false" outlineLevel="0" collapsed="false">
      <c r="A137" s="41" t="n">
        <v>38545</v>
      </c>
      <c r="B137" s="0" t="n">
        <v>82.86</v>
      </c>
      <c r="C137" s="0" t="n">
        <v>82.86</v>
      </c>
    </row>
    <row r="138" customFormat="false" ht="15" hidden="false" customHeight="false" outlineLevel="0" collapsed="false">
      <c r="A138" s="41" t="n">
        <v>38546</v>
      </c>
      <c r="B138" s="0" t="n">
        <v>82.86</v>
      </c>
      <c r="C138" s="0" t="n">
        <v>82.86</v>
      </c>
    </row>
    <row r="139" customFormat="false" ht="15" hidden="false" customHeight="false" outlineLevel="0" collapsed="false">
      <c r="A139" s="41" t="n">
        <v>38547</v>
      </c>
      <c r="B139" s="0" t="n">
        <v>82.86</v>
      </c>
      <c r="C139" s="0" t="n">
        <v>82.86</v>
      </c>
    </row>
    <row r="140" customFormat="false" ht="15" hidden="false" customHeight="false" outlineLevel="0" collapsed="false">
      <c r="A140" s="41" t="n">
        <v>38548</v>
      </c>
      <c r="B140" s="0" t="n">
        <v>82.86</v>
      </c>
      <c r="C140" s="0" t="n">
        <v>82.86</v>
      </c>
    </row>
    <row r="141" customFormat="false" ht="15" hidden="false" customHeight="false" outlineLevel="0" collapsed="false">
      <c r="A141" s="41" t="n">
        <v>38551</v>
      </c>
      <c r="B141" s="0" t="n">
        <v>82.86</v>
      </c>
      <c r="C141" s="0" t="n">
        <v>82.86</v>
      </c>
    </row>
    <row r="142" customFormat="false" ht="15" hidden="false" customHeight="false" outlineLevel="0" collapsed="false">
      <c r="A142" s="41" t="n">
        <v>38552</v>
      </c>
      <c r="B142" s="0" t="n">
        <v>82.86</v>
      </c>
      <c r="C142" s="0" t="n">
        <v>82.86</v>
      </c>
    </row>
    <row r="143" customFormat="false" ht="15" hidden="false" customHeight="false" outlineLevel="0" collapsed="false">
      <c r="A143" s="41" t="n">
        <v>38553</v>
      </c>
      <c r="B143" s="0" t="n">
        <v>82.86</v>
      </c>
      <c r="C143" s="0" t="n">
        <v>82.86</v>
      </c>
    </row>
    <row r="144" customFormat="false" ht="15" hidden="false" customHeight="false" outlineLevel="0" collapsed="false">
      <c r="A144" s="41" t="n">
        <v>38554</v>
      </c>
      <c r="B144" s="0" t="n">
        <v>82.86</v>
      </c>
      <c r="C144" s="0" t="n">
        <v>82.86</v>
      </c>
    </row>
    <row r="145" customFormat="false" ht="15" hidden="false" customHeight="false" outlineLevel="0" collapsed="false">
      <c r="A145" s="41" t="n">
        <v>38555</v>
      </c>
      <c r="B145" s="0" t="n">
        <v>82.86</v>
      </c>
      <c r="C145" s="0" t="n">
        <v>82.86</v>
      </c>
    </row>
    <row r="146" customFormat="false" ht="15" hidden="false" customHeight="false" outlineLevel="0" collapsed="false">
      <c r="A146" s="41" t="n">
        <v>38558</v>
      </c>
      <c r="B146" s="0" t="n">
        <v>82.86</v>
      </c>
      <c r="C146" s="0" t="n">
        <v>82.86</v>
      </c>
    </row>
    <row r="147" customFormat="false" ht="15" hidden="false" customHeight="false" outlineLevel="0" collapsed="false">
      <c r="A147" s="41" t="n">
        <v>38559</v>
      </c>
      <c r="B147" s="0" t="n">
        <v>82.86</v>
      </c>
      <c r="C147" s="0" t="n">
        <v>82.86</v>
      </c>
    </row>
    <row r="148" customFormat="false" ht="15" hidden="false" customHeight="false" outlineLevel="0" collapsed="false">
      <c r="A148" s="41" t="n">
        <v>38560</v>
      </c>
      <c r="B148" s="0" t="n">
        <v>82.86</v>
      </c>
      <c r="C148" s="0" t="n">
        <v>82.86</v>
      </c>
    </row>
    <row r="149" customFormat="false" ht="15" hidden="false" customHeight="false" outlineLevel="0" collapsed="false">
      <c r="A149" s="41" t="n">
        <v>38561</v>
      </c>
      <c r="B149" s="0" t="n">
        <v>82.86</v>
      </c>
      <c r="C149" s="0" t="n">
        <v>82.86</v>
      </c>
    </row>
    <row r="150" customFormat="false" ht="15" hidden="false" customHeight="false" outlineLevel="0" collapsed="false">
      <c r="A150" s="41" t="n">
        <v>38562</v>
      </c>
      <c r="B150" s="0" t="n">
        <v>82.86</v>
      </c>
      <c r="C150" s="0" t="n">
        <v>82.86</v>
      </c>
    </row>
    <row r="151" customFormat="false" ht="15" hidden="false" customHeight="false" outlineLevel="0" collapsed="false">
      <c r="A151" s="41" t="n">
        <v>38565</v>
      </c>
      <c r="B151" s="0" t="n">
        <v>84.04</v>
      </c>
      <c r="C151" s="0" t="n">
        <v>84.04</v>
      </c>
    </row>
    <row r="152" customFormat="false" ht="15" hidden="false" customHeight="false" outlineLevel="0" collapsed="false">
      <c r="A152" s="41" t="n">
        <v>38566</v>
      </c>
      <c r="B152" s="0" t="n">
        <v>85.9</v>
      </c>
      <c r="C152" s="0" t="n">
        <v>85.9</v>
      </c>
    </row>
    <row r="153" customFormat="false" ht="15" hidden="false" customHeight="false" outlineLevel="0" collapsed="false">
      <c r="A153" s="41" t="n">
        <v>38567</v>
      </c>
      <c r="B153" s="0" t="n">
        <v>85.9</v>
      </c>
      <c r="C153" s="0" t="n">
        <v>85.9</v>
      </c>
    </row>
    <row r="154" customFormat="false" ht="15" hidden="false" customHeight="false" outlineLevel="0" collapsed="false">
      <c r="A154" s="41" t="n">
        <v>38568</v>
      </c>
      <c r="B154" s="0" t="n">
        <v>85.9</v>
      </c>
      <c r="C154" s="0" t="n">
        <v>85.9</v>
      </c>
    </row>
    <row r="155" customFormat="false" ht="15" hidden="false" customHeight="false" outlineLevel="0" collapsed="false">
      <c r="A155" s="41" t="n">
        <v>38569</v>
      </c>
      <c r="B155" s="0" t="n">
        <v>85.9</v>
      </c>
      <c r="C155" s="0" t="n">
        <v>85.9</v>
      </c>
    </row>
    <row r="156" customFormat="false" ht="15" hidden="false" customHeight="false" outlineLevel="0" collapsed="false">
      <c r="A156" s="41" t="n">
        <v>38572</v>
      </c>
      <c r="B156" s="0" t="n">
        <v>85.9</v>
      </c>
      <c r="C156" s="0" t="n">
        <v>85.9</v>
      </c>
    </row>
    <row r="157" customFormat="false" ht="15" hidden="false" customHeight="false" outlineLevel="0" collapsed="false">
      <c r="A157" s="41" t="n">
        <v>38573</v>
      </c>
      <c r="B157" s="0" t="n">
        <v>85.9</v>
      </c>
      <c r="C157" s="0" t="n">
        <v>85.9</v>
      </c>
    </row>
    <row r="158" customFormat="false" ht="15" hidden="false" customHeight="false" outlineLevel="0" collapsed="false">
      <c r="A158" s="41" t="n">
        <v>38574</v>
      </c>
      <c r="B158" s="0" t="n">
        <v>86.31</v>
      </c>
      <c r="C158" s="0" t="n">
        <v>86.31</v>
      </c>
    </row>
    <row r="159" customFormat="false" ht="15" hidden="false" customHeight="false" outlineLevel="0" collapsed="false">
      <c r="A159" s="41" t="n">
        <v>38575</v>
      </c>
      <c r="B159" s="0" t="n">
        <v>86.31</v>
      </c>
      <c r="C159" s="0" t="n">
        <v>86.31</v>
      </c>
    </row>
    <row r="160" customFormat="false" ht="15" hidden="false" customHeight="false" outlineLevel="0" collapsed="false">
      <c r="A160" s="41" t="n">
        <v>38576</v>
      </c>
      <c r="B160" s="0" t="n">
        <v>88.48</v>
      </c>
      <c r="C160" s="0" t="n">
        <v>88.48</v>
      </c>
    </row>
    <row r="161" customFormat="false" ht="15" hidden="false" customHeight="false" outlineLevel="0" collapsed="false">
      <c r="A161" s="41" t="n">
        <v>38579</v>
      </c>
      <c r="B161" s="0" t="n">
        <v>89.09</v>
      </c>
      <c r="C161" s="0" t="n">
        <v>89.09</v>
      </c>
    </row>
    <row r="162" customFormat="false" ht="15" hidden="false" customHeight="false" outlineLevel="0" collapsed="false">
      <c r="A162" s="41" t="n">
        <v>38580</v>
      </c>
      <c r="B162" s="0" t="n">
        <v>89.09</v>
      </c>
      <c r="C162" s="0" t="n">
        <v>89.09</v>
      </c>
    </row>
    <row r="163" customFormat="false" ht="15" hidden="false" customHeight="false" outlineLevel="0" collapsed="false">
      <c r="A163" s="41" t="n">
        <v>38581</v>
      </c>
      <c r="B163" s="0" t="n">
        <v>89.09</v>
      </c>
      <c r="C163" s="0" t="n">
        <v>89.09</v>
      </c>
    </row>
    <row r="164" customFormat="false" ht="15" hidden="false" customHeight="false" outlineLevel="0" collapsed="false">
      <c r="A164" s="41" t="n">
        <v>38582</v>
      </c>
      <c r="B164" s="0" t="n">
        <v>89.09</v>
      </c>
      <c r="C164" s="0" t="n">
        <v>89.09</v>
      </c>
    </row>
    <row r="165" customFormat="false" ht="15" hidden="false" customHeight="false" outlineLevel="0" collapsed="false">
      <c r="A165" s="41" t="n">
        <v>38583</v>
      </c>
      <c r="B165" s="0" t="n">
        <v>89.09</v>
      </c>
      <c r="C165" s="0" t="n">
        <v>89.09</v>
      </c>
    </row>
    <row r="166" customFormat="false" ht="15" hidden="false" customHeight="false" outlineLevel="0" collapsed="false">
      <c r="A166" s="41" t="n">
        <v>38586</v>
      </c>
      <c r="B166" s="0" t="n">
        <v>89.09</v>
      </c>
      <c r="C166" s="0" t="n">
        <v>89.09</v>
      </c>
    </row>
    <row r="167" customFormat="false" ht="15" hidden="false" customHeight="false" outlineLevel="0" collapsed="false">
      <c r="A167" s="41" t="n">
        <v>38587</v>
      </c>
      <c r="B167" s="0" t="n">
        <v>89.09</v>
      </c>
      <c r="C167" s="0" t="n">
        <v>89.09</v>
      </c>
    </row>
    <row r="168" customFormat="false" ht="15" hidden="false" customHeight="false" outlineLevel="0" collapsed="false">
      <c r="A168" s="41" t="n">
        <v>38588</v>
      </c>
      <c r="B168" s="0" t="n">
        <v>89.09</v>
      </c>
      <c r="C168" s="0" t="n">
        <v>89.09</v>
      </c>
    </row>
    <row r="169" customFormat="false" ht="15" hidden="false" customHeight="false" outlineLevel="0" collapsed="false">
      <c r="A169" s="41" t="n">
        <v>38589</v>
      </c>
      <c r="B169" s="0" t="n">
        <v>89.09</v>
      </c>
      <c r="C169" s="0" t="n">
        <v>89.09</v>
      </c>
    </row>
    <row r="170" customFormat="false" ht="15" hidden="false" customHeight="false" outlineLevel="0" collapsed="false">
      <c r="A170" s="41" t="n">
        <v>38590</v>
      </c>
      <c r="B170" s="0" t="n">
        <v>90.46</v>
      </c>
      <c r="C170" s="0" t="n">
        <v>90.46</v>
      </c>
    </row>
    <row r="171" customFormat="false" ht="15" hidden="false" customHeight="false" outlineLevel="0" collapsed="false">
      <c r="A171" s="41" t="n">
        <v>38593</v>
      </c>
      <c r="B171" s="0" t="n">
        <v>90.46</v>
      </c>
      <c r="C171" s="0" t="n">
        <v>90.46</v>
      </c>
    </row>
    <row r="172" customFormat="false" ht="15" hidden="false" customHeight="false" outlineLevel="0" collapsed="false">
      <c r="A172" s="41" t="n">
        <v>38594</v>
      </c>
      <c r="B172" s="0" t="n">
        <v>90.46</v>
      </c>
      <c r="C172" s="0" t="n">
        <v>90.46</v>
      </c>
    </row>
    <row r="173" customFormat="false" ht="15" hidden="false" customHeight="false" outlineLevel="0" collapsed="false">
      <c r="A173" s="41" t="n">
        <v>38595</v>
      </c>
      <c r="B173" s="0" t="n">
        <v>90.46</v>
      </c>
      <c r="C173" s="0" t="n">
        <v>90.46</v>
      </c>
    </row>
    <row r="174" customFormat="false" ht="15" hidden="false" customHeight="false" outlineLevel="0" collapsed="false">
      <c r="A174" s="41" t="n">
        <v>38596</v>
      </c>
      <c r="B174" s="0" t="n">
        <v>90.46</v>
      </c>
      <c r="C174" s="0" t="n">
        <v>90.46</v>
      </c>
    </row>
    <row r="175" customFormat="false" ht="15" hidden="false" customHeight="false" outlineLevel="0" collapsed="false">
      <c r="A175" s="41" t="n">
        <v>38597</v>
      </c>
      <c r="B175" s="0" t="n">
        <v>90.46</v>
      </c>
      <c r="C175" s="0" t="n">
        <v>90.46</v>
      </c>
    </row>
    <row r="176" customFormat="false" ht="15" hidden="false" customHeight="false" outlineLevel="0" collapsed="false">
      <c r="A176" s="41" t="n">
        <v>38600</v>
      </c>
      <c r="B176" s="0" t="n">
        <v>90.46</v>
      </c>
      <c r="C176" s="0" t="n">
        <v>90.46</v>
      </c>
    </row>
    <row r="177" customFormat="false" ht="15" hidden="false" customHeight="false" outlineLevel="0" collapsed="false">
      <c r="A177" s="41" t="n">
        <v>38601</v>
      </c>
      <c r="B177" s="0" t="n">
        <v>90.46</v>
      </c>
      <c r="C177" s="0" t="n">
        <v>90.46</v>
      </c>
    </row>
    <row r="178" customFormat="false" ht="15" hidden="false" customHeight="false" outlineLevel="0" collapsed="false">
      <c r="A178" s="41" t="n">
        <v>38602</v>
      </c>
      <c r="B178" s="0" t="n">
        <v>90.46</v>
      </c>
      <c r="C178" s="0" t="n">
        <v>90.46</v>
      </c>
    </row>
    <row r="179" customFormat="false" ht="15" hidden="false" customHeight="false" outlineLevel="0" collapsed="false">
      <c r="A179" s="41" t="n">
        <v>38603</v>
      </c>
      <c r="B179" s="0" t="n">
        <v>90.46</v>
      </c>
      <c r="C179" s="0" t="n">
        <v>90.46</v>
      </c>
    </row>
    <row r="180" customFormat="false" ht="15" hidden="false" customHeight="false" outlineLevel="0" collapsed="false">
      <c r="A180" s="41" t="n">
        <v>38604</v>
      </c>
      <c r="B180" s="0" t="n">
        <v>90.46</v>
      </c>
      <c r="C180" s="0" t="n">
        <v>90.46</v>
      </c>
    </row>
    <row r="181" customFormat="false" ht="15" hidden="false" customHeight="false" outlineLevel="0" collapsed="false">
      <c r="A181" s="41" t="n">
        <v>38607</v>
      </c>
      <c r="B181" s="0" t="n">
        <v>90.46</v>
      </c>
      <c r="C181" s="0" t="n">
        <v>90.46</v>
      </c>
    </row>
    <row r="182" customFormat="false" ht="15" hidden="false" customHeight="false" outlineLevel="0" collapsed="false">
      <c r="A182" s="41" t="n">
        <v>38608</v>
      </c>
      <c r="B182" s="0" t="n">
        <v>90.46</v>
      </c>
      <c r="C182" s="0" t="n">
        <v>90.46</v>
      </c>
    </row>
    <row r="183" customFormat="false" ht="15" hidden="false" customHeight="false" outlineLevel="0" collapsed="false">
      <c r="A183" s="41" t="n">
        <v>38609</v>
      </c>
      <c r="B183" s="0" t="n">
        <v>90.46</v>
      </c>
      <c r="C183" s="0" t="n">
        <v>90.46</v>
      </c>
    </row>
    <row r="184" customFormat="false" ht="15" hidden="false" customHeight="false" outlineLevel="0" collapsed="false">
      <c r="A184" s="41" t="n">
        <v>38610</v>
      </c>
      <c r="B184" s="0" t="n">
        <v>90.46</v>
      </c>
      <c r="C184" s="0" t="n">
        <v>90.46</v>
      </c>
    </row>
    <row r="185" customFormat="false" ht="15" hidden="false" customHeight="false" outlineLevel="0" collapsed="false">
      <c r="A185" s="41" t="n">
        <v>38611</v>
      </c>
      <c r="B185" s="0" t="n">
        <v>90.46</v>
      </c>
      <c r="C185" s="0" t="n">
        <v>90.46</v>
      </c>
    </row>
    <row r="186" customFormat="false" ht="15" hidden="false" customHeight="false" outlineLevel="0" collapsed="false">
      <c r="A186" s="41" t="n">
        <v>38614</v>
      </c>
      <c r="B186" s="0" t="n">
        <v>90.46</v>
      </c>
      <c r="C186" s="0" t="n">
        <v>90.46</v>
      </c>
    </row>
    <row r="187" customFormat="false" ht="15" hidden="false" customHeight="false" outlineLevel="0" collapsed="false">
      <c r="A187" s="41" t="n">
        <v>38615</v>
      </c>
      <c r="B187" s="0" t="n">
        <v>90.46</v>
      </c>
      <c r="C187" s="0" t="n">
        <v>90.46</v>
      </c>
    </row>
    <row r="188" customFormat="false" ht="15" hidden="false" customHeight="false" outlineLevel="0" collapsed="false">
      <c r="A188" s="41" t="n">
        <v>38616</v>
      </c>
      <c r="B188" s="0" t="n">
        <v>90.46</v>
      </c>
      <c r="C188" s="0" t="n">
        <v>90.46</v>
      </c>
    </row>
    <row r="189" customFormat="false" ht="15" hidden="false" customHeight="false" outlineLevel="0" collapsed="false">
      <c r="A189" s="41" t="n">
        <v>38617</v>
      </c>
      <c r="B189" s="0" t="n">
        <v>90.46</v>
      </c>
      <c r="C189" s="0" t="n">
        <v>90.46</v>
      </c>
    </row>
    <row r="190" customFormat="false" ht="15" hidden="false" customHeight="false" outlineLevel="0" collapsed="false">
      <c r="A190" s="41" t="n">
        <v>38618</v>
      </c>
      <c r="B190" s="0" t="n">
        <v>90.46</v>
      </c>
      <c r="C190" s="0" t="n">
        <v>90.46</v>
      </c>
    </row>
    <row r="191" customFormat="false" ht="15" hidden="false" customHeight="false" outlineLevel="0" collapsed="false">
      <c r="A191" s="41" t="n">
        <v>38621</v>
      </c>
      <c r="B191" s="0" t="n">
        <v>90.46</v>
      </c>
      <c r="C191" s="0" t="n">
        <v>90.46</v>
      </c>
    </row>
    <row r="192" customFormat="false" ht="15" hidden="false" customHeight="false" outlineLevel="0" collapsed="false">
      <c r="A192" s="41" t="n">
        <v>38622</v>
      </c>
      <c r="B192" s="0" t="n">
        <v>90.46</v>
      </c>
      <c r="C192" s="0" t="n">
        <v>90.46</v>
      </c>
    </row>
    <row r="193" customFormat="false" ht="15" hidden="false" customHeight="false" outlineLevel="0" collapsed="false">
      <c r="A193" s="41" t="n">
        <v>38623</v>
      </c>
      <c r="B193" s="0" t="n">
        <v>90.46</v>
      </c>
      <c r="C193" s="0" t="n">
        <v>90.46</v>
      </c>
    </row>
    <row r="194" customFormat="false" ht="15" hidden="false" customHeight="false" outlineLevel="0" collapsed="false">
      <c r="A194" s="41" t="n">
        <v>38624</v>
      </c>
      <c r="B194" s="0" t="n">
        <v>90.46</v>
      </c>
      <c r="C194" s="0" t="n">
        <v>90.46</v>
      </c>
    </row>
    <row r="195" customFormat="false" ht="15" hidden="false" customHeight="false" outlineLevel="0" collapsed="false">
      <c r="A195" s="41" t="n">
        <v>38625</v>
      </c>
      <c r="B195" s="0" t="n">
        <v>90.46</v>
      </c>
      <c r="C195" s="0" t="n">
        <v>90.46</v>
      </c>
    </row>
    <row r="196" customFormat="false" ht="15" hidden="false" customHeight="false" outlineLevel="0" collapsed="false">
      <c r="A196" s="41" t="n">
        <v>38628</v>
      </c>
      <c r="B196" s="0" t="n">
        <v>90.46</v>
      </c>
      <c r="C196" s="0" t="n">
        <v>90.46</v>
      </c>
    </row>
    <row r="197" customFormat="false" ht="15" hidden="false" customHeight="false" outlineLevel="0" collapsed="false">
      <c r="A197" s="41" t="n">
        <v>38629</v>
      </c>
      <c r="B197" s="0" t="n">
        <v>90.46</v>
      </c>
      <c r="C197" s="0" t="n">
        <v>90.46</v>
      </c>
    </row>
    <row r="198" customFormat="false" ht="15" hidden="false" customHeight="false" outlineLevel="0" collapsed="false">
      <c r="A198" s="41" t="n">
        <v>38630</v>
      </c>
      <c r="B198" s="0" t="n">
        <v>90.46</v>
      </c>
      <c r="C198" s="0" t="n">
        <v>90.46</v>
      </c>
    </row>
    <row r="199" customFormat="false" ht="15" hidden="false" customHeight="false" outlineLevel="0" collapsed="false">
      <c r="A199" s="41" t="n">
        <v>38631</v>
      </c>
      <c r="B199" s="0" t="n">
        <v>90.46</v>
      </c>
      <c r="C199" s="0" t="n">
        <v>90.46</v>
      </c>
    </row>
    <row r="200" customFormat="false" ht="15" hidden="false" customHeight="false" outlineLevel="0" collapsed="false">
      <c r="A200" s="41" t="n">
        <v>38632</v>
      </c>
      <c r="B200" s="0" t="n">
        <v>90.46</v>
      </c>
      <c r="C200" s="0" t="n">
        <v>90.46</v>
      </c>
    </row>
    <row r="201" customFormat="false" ht="15" hidden="false" customHeight="false" outlineLevel="0" collapsed="false">
      <c r="A201" s="41" t="n">
        <v>38635</v>
      </c>
      <c r="B201" s="0" t="n">
        <v>91.24</v>
      </c>
      <c r="C201" s="0" t="n">
        <v>91.24</v>
      </c>
    </row>
    <row r="202" customFormat="false" ht="15" hidden="false" customHeight="false" outlineLevel="0" collapsed="false">
      <c r="A202" s="41" t="n">
        <v>38636</v>
      </c>
      <c r="B202" s="0" t="n">
        <v>91.24</v>
      </c>
      <c r="C202" s="0" t="n">
        <v>91.24</v>
      </c>
    </row>
    <row r="203" customFormat="false" ht="15" hidden="false" customHeight="false" outlineLevel="0" collapsed="false">
      <c r="A203" s="41" t="n">
        <v>38637</v>
      </c>
      <c r="B203" s="0" t="n">
        <v>91.24</v>
      </c>
      <c r="C203" s="0" t="n">
        <v>91.24</v>
      </c>
    </row>
    <row r="204" customFormat="false" ht="15" hidden="false" customHeight="false" outlineLevel="0" collapsed="false">
      <c r="A204" s="41" t="n">
        <v>38638</v>
      </c>
      <c r="B204" s="0" t="n">
        <v>91.24</v>
      </c>
      <c r="C204" s="0" t="n">
        <v>91.24</v>
      </c>
    </row>
    <row r="205" customFormat="false" ht="15" hidden="false" customHeight="false" outlineLevel="0" collapsed="false">
      <c r="A205" s="41" t="n">
        <v>38639</v>
      </c>
      <c r="B205" s="0" t="n">
        <v>91.24</v>
      </c>
      <c r="C205" s="0" t="n">
        <v>91.24</v>
      </c>
    </row>
    <row r="206" customFormat="false" ht="15" hidden="false" customHeight="false" outlineLevel="0" collapsed="false">
      <c r="A206" s="41" t="n">
        <v>38642</v>
      </c>
      <c r="B206" s="0" t="n">
        <v>91.24</v>
      </c>
      <c r="C206" s="0" t="n">
        <v>91.24</v>
      </c>
    </row>
    <row r="207" customFormat="false" ht="15" hidden="false" customHeight="false" outlineLevel="0" collapsed="false">
      <c r="A207" s="41" t="n">
        <v>38643</v>
      </c>
      <c r="B207" s="0" t="n">
        <v>91.24</v>
      </c>
      <c r="C207" s="0" t="n">
        <v>91.24</v>
      </c>
    </row>
    <row r="208" customFormat="false" ht="15" hidden="false" customHeight="false" outlineLevel="0" collapsed="false">
      <c r="A208" s="41" t="n">
        <v>38644</v>
      </c>
      <c r="B208" s="0" t="n">
        <v>91.24</v>
      </c>
      <c r="C208" s="0" t="n">
        <v>91.24</v>
      </c>
    </row>
    <row r="209" customFormat="false" ht="15" hidden="false" customHeight="false" outlineLevel="0" collapsed="false">
      <c r="A209" s="41" t="n">
        <v>38645</v>
      </c>
      <c r="B209" s="0" t="n">
        <v>91.24</v>
      </c>
      <c r="C209" s="0" t="n">
        <v>91.24</v>
      </c>
    </row>
    <row r="210" customFormat="false" ht="15" hidden="false" customHeight="false" outlineLevel="0" collapsed="false">
      <c r="A210" s="41" t="n">
        <v>38646</v>
      </c>
      <c r="B210" s="0" t="n">
        <v>91.24</v>
      </c>
      <c r="C210" s="0" t="n">
        <v>91.24</v>
      </c>
    </row>
    <row r="211" customFormat="false" ht="15" hidden="false" customHeight="false" outlineLevel="0" collapsed="false">
      <c r="A211" s="41" t="n">
        <v>38649</v>
      </c>
      <c r="B211" s="0" t="n">
        <v>93.53</v>
      </c>
      <c r="C211" s="0" t="n">
        <v>93.53</v>
      </c>
    </row>
    <row r="212" customFormat="false" ht="15" hidden="false" customHeight="false" outlineLevel="0" collapsed="false">
      <c r="A212" s="41" t="n">
        <v>38650</v>
      </c>
      <c r="B212" s="0" t="n">
        <v>93.53</v>
      </c>
      <c r="C212" s="0" t="n">
        <v>93.53</v>
      </c>
    </row>
    <row r="213" customFormat="false" ht="15" hidden="false" customHeight="false" outlineLevel="0" collapsed="false">
      <c r="A213" s="41" t="n">
        <v>38651</v>
      </c>
      <c r="B213" s="0" t="n">
        <v>93.53</v>
      </c>
      <c r="C213" s="0" t="n">
        <v>93.53</v>
      </c>
    </row>
    <row r="214" customFormat="false" ht="15" hidden="false" customHeight="false" outlineLevel="0" collapsed="false">
      <c r="A214" s="41" t="n">
        <v>38652</v>
      </c>
      <c r="B214" s="0" t="n">
        <v>93.53</v>
      </c>
      <c r="C214" s="0" t="n">
        <v>93.53</v>
      </c>
    </row>
    <row r="215" customFormat="false" ht="15" hidden="false" customHeight="false" outlineLevel="0" collapsed="false">
      <c r="A215" s="41" t="n">
        <v>38653</v>
      </c>
      <c r="B215" s="0" t="n">
        <v>93.53</v>
      </c>
      <c r="C215" s="0" t="n">
        <v>93.53</v>
      </c>
    </row>
    <row r="216" customFormat="false" ht="15" hidden="false" customHeight="false" outlineLevel="0" collapsed="false">
      <c r="A216" s="41" t="n">
        <v>38656</v>
      </c>
      <c r="B216" s="0" t="n">
        <v>93.53</v>
      </c>
      <c r="C216" s="0" t="n">
        <v>93.53</v>
      </c>
    </row>
    <row r="217" customFormat="false" ht="15" hidden="false" customHeight="false" outlineLevel="0" collapsed="false">
      <c r="A217" s="41" t="n">
        <v>38657</v>
      </c>
      <c r="B217" s="0" t="n">
        <v>94.69</v>
      </c>
      <c r="C217" s="0" t="n">
        <v>94.69</v>
      </c>
    </row>
    <row r="218" customFormat="false" ht="15" hidden="false" customHeight="false" outlineLevel="0" collapsed="false">
      <c r="A218" s="41" t="n">
        <v>38658</v>
      </c>
      <c r="B218" s="0" t="n">
        <v>94.69</v>
      </c>
      <c r="C218" s="0" t="n">
        <v>94.69</v>
      </c>
    </row>
    <row r="219" customFormat="false" ht="15" hidden="false" customHeight="false" outlineLevel="0" collapsed="false">
      <c r="A219" s="41" t="n">
        <v>38659</v>
      </c>
      <c r="B219" s="0" t="n">
        <v>94.69</v>
      </c>
      <c r="C219" s="0" t="n">
        <v>94.69</v>
      </c>
    </row>
    <row r="220" customFormat="false" ht="15" hidden="false" customHeight="false" outlineLevel="0" collapsed="false">
      <c r="A220" s="41" t="n">
        <v>38660</v>
      </c>
      <c r="B220" s="0" t="n">
        <v>95.45</v>
      </c>
      <c r="C220" s="0" t="n">
        <v>95.45</v>
      </c>
    </row>
    <row r="221" customFormat="false" ht="15" hidden="false" customHeight="false" outlineLevel="0" collapsed="false">
      <c r="A221" s="41" t="n">
        <v>38663</v>
      </c>
      <c r="B221" s="0" t="n">
        <v>95.45</v>
      </c>
      <c r="C221" s="0" t="n">
        <v>95.45</v>
      </c>
    </row>
    <row r="222" customFormat="false" ht="15" hidden="false" customHeight="false" outlineLevel="0" collapsed="false">
      <c r="A222" s="41" t="n">
        <v>38664</v>
      </c>
      <c r="B222" s="0" t="n">
        <v>95.45</v>
      </c>
      <c r="C222" s="0" t="n">
        <v>95.45</v>
      </c>
    </row>
    <row r="223" customFormat="false" ht="15" hidden="false" customHeight="false" outlineLevel="0" collapsed="false">
      <c r="A223" s="41" t="n">
        <v>38665</v>
      </c>
      <c r="B223" s="0" t="n">
        <v>95.45</v>
      </c>
      <c r="C223" s="0" t="n">
        <v>95.45</v>
      </c>
    </row>
    <row r="224" customFormat="false" ht="15" hidden="false" customHeight="false" outlineLevel="0" collapsed="false">
      <c r="A224" s="41" t="n">
        <v>38666</v>
      </c>
      <c r="B224" s="0" t="n">
        <v>95.45</v>
      </c>
      <c r="C224" s="0" t="n">
        <v>95.45</v>
      </c>
    </row>
    <row r="225" customFormat="false" ht="15" hidden="false" customHeight="false" outlineLevel="0" collapsed="false">
      <c r="A225" s="41" t="n">
        <v>38667</v>
      </c>
      <c r="B225" s="0" t="n">
        <v>95.45</v>
      </c>
      <c r="C225" s="0" t="n">
        <v>95.45</v>
      </c>
    </row>
    <row r="226" customFormat="false" ht="15" hidden="false" customHeight="false" outlineLevel="0" collapsed="false">
      <c r="A226" s="41" t="n">
        <v>38670</v>
      </c>
      <c r="B226" s="0" t="n">
        <v>95.45</v>
      </c>
      <c r="C226" s="0" t="n">
        <v>95.45</v>
      </c>
    </row>
    <row r="227" customFormat="false" ht="15" hidden="false" customHeight="false" outlineLevel="0" collapsed="false">
      <c r="A227" s="41" t="n">
        <v>38671</v>
      </c>
      <c r="B227" s="0" t="n">
        <v>95.45</v>
      </c>
      <c r="C227" s="0" t="n">
        <v>95.45</v>
      </c>
    </row>
    <row r="228" customFormat="false" ht="15" hidden="false" customHeight="false" outlineLevel="0" collapsed="false">
      <c r="A228" s="41" t="n">
        <v>38672</v>
      </c>
      <c r="B228" s="0" t="n">
        <v>95.45</v>
      </c>
      <c r="C228" s="0" t="n">
        <v>95.45</v>
      </c>
    </row>
    <row r="229" customFormat="false" ht="15" hidden="false" customHeight="false" outlineLevel="0" collapsed="false">
      <c r="A229" s="41" t="n">
        <v>38673</v>
      </c>
      <c r="B229" s="0" t="n">
        <v>95.45</v>
      </c>
      <c r="C229" s="0" t="n">
        <v>95.45</v>
      </c>
    </row>
    <row r="230" customFormat="false" ht="15" hidden="false" customHeight="false" outlineLevel="0" collapsed="false">
      <c r="A230" s="41" t="n">
        <v>38674</v>
      </c>
      <c r="B230" s="0" t="n">
        <v>95.45</v>
      </c>
      <c r="C230" s="0" t="n">
        <v>95.45</v>
      </c>
    </row>
    <row r="231" customFormat="false" ht="15" hidden="false" customHeight="false" outlineLevel="0" collapsed="false">
      <c r="A231" s="41" t="n">
        <v>38677</v>
      </c>
      <c r="B231" s="0" t="n">
        <v>95.88</v>
      </c>
      <c r="C231" s="0" t="n">
        <v>95.88</v>
      </c>
    </row>
    <row r="232" customFormat="false" ht="15" hidden="false" customHeight="false" outlineLevel="0" collapsed="false">
      <c r="A232" s="41" t="n">
        <v>38678</v>
      </c>
      <c r="B232" s="0" t="n">
        <v>95.88</v>
      </c>
      <c r="C232" s="0" t="n">
        <v>95.88</v>
      </c>
    </row>
    <row r="233" customFormat="false" ht="15" hidden="false" customHeight="false" outlineLevel="0" collapsed="false">
      <c r="A233" s="41" t="n">
        <v>38679</v>
      </c>
      <c r="B233" s="0" t="n">
        <v>95.88</v>
      </c>
      <c r="C233" s="0" t="n">
        <v>95.88</v>
      </c>
    </row>
    <row r="234" customFormat="false" ht="15" hidden="false" customHeight="false" outlineLevel="0" collapsed="false">
      <c r="A234" s="41" t="n">
        <v>38680</v>
      </c>
      <c r="B234" s="0" t="n">
        <v>99.35</v>
      </c>
      <c r="C234" s="0" t="n">
        <v>99.35</v>
      </c>
    </row>
    <row r="235" customFormat="false" ht="15" hidden="false" customHeight="false" outlineLevel="0" collapsed="false">
      <c r="A235" s="41" t="n">
        <v>38681</v>
      </c>
      <c r="B235" s="0" t="n">
        <v>99.35</v>
      </c>
      <c r="C235" s="0" t="n">
        <v>99.35</v>
      </c>
    </row>
    <row r="236" customFormat="false" ht="15" hidden="false" customHeight="false" outlineLevel="0" collapsed="false">
      <c r="A236" s="41" t="n">
        <v>38684</v>
      </c>
      <c r="B236" s="0" t="n">
        <v>99.35</v>
      </c>
      <c r="C236" s="0" t="n">
        <v>99.35</v>
      </c>
    </row>
    <row r="237" customFormat="false" ht="15" hidden="false" customHeight="false" outlineLevel="0" collapsed="false">
      <c r="A237" s="41" t="n">
        <v>38685</v>
      </c>
      <c r="B237" s="0" t="n">
        <v>99.35</v>
      </c>
      <c r="C237" s="0" t="n">
        <v>99.35</v>
      </c>
    </row>
    <row r="238" customFormat="false" ht="15" hidden="false" customHeight="false" outlineLevel="0" collapsed="false">
      <c r="A238" s="41" t="n">
        <v>38686</v>
      </c>
      <c r="B238" s="0" t="n">
        <v>99.35</v>
      </c>
      <c r="C238" s="0" t="n">
        <v>99.35</v>
      </c>
    </row>
    <row r="239" customFormat="false" ht="15" hidden="false" customHeight="false" outlineLevel="0" collapsed="false">
      <c r="A239" s="41" t="n">
        <v>38687</v>
      </c>
      <c r="B239" s="0" t="n">
        <v>99.35</v>
      </c>
      <c r="C239" s="0" t="n">
        <v>99.35</v>
      </c>
    </row>
    <row r="240" customFormat="false" ht="15" hidden="false" customHeight="false" outlineLevel="0" collapsed="false">
      <c r="A240" s="41" t="n">
        <v>38688</v>
      </c>
      <c r="B240" s="0" t="n">
        <v>99.48</v>
      </c>
      <c r="C240" s="0" t="n">
        <v>99.48</v>
      </c>
    </row>
    <row r="241" customFormat="false" ht="15" hidden="false" customHeight="false" outlineLevel="0" collapsed="false">
      <c r="A241" s="41" t="n">
        <v>38691</v>
      </c>
      <c r="B241" s="0" t="n">
        <v>99.48</v>
      </c>
      <c r="C241" s="0" t="n">
        <v>99.48</v>
      </c>
    </row>
    <row r="242" customFormat="false" ht="15" hidden="false" customHeight="false" outlineLevel="0" collapsed="false">
      <c r="A242" s="41" t="n">
        <v>38692</v>
      </c>
      <c r="B242" s="0" t="n">
        <v>99.48</v>
      </c>
      <c r="C242" s="0" t="n">
        <v>99.48</v>
      </c>
    </row>
    <row r="243" customFormat="false" ht="15" hidden="false" customHeight="false" outlineLevel="0" collapsed="false">
      <c r="A243" s="41" t="n">
        <v>38693</v>
      </c>
      <c r="B243" s="0" t="n">
        <v>99.48</v>
      </c>
      <c r="C243" s="0" t="n">
        <v>99.48</v>
      </c>
    </row>
    <row r="244" customFormat="false" ht="15" hidden="false" customHeight="false" outlineLevel="0" collapsed="false">
      <c r="A244" s="41" t="n">
        <v>38694</v>
      </c>
      <c r="B244" s="0" t="n">
        <v>99.48</v>
      </c>
      <c r="C244" s="0" t="n">
        <v>99.48</v>
      </c>
    </row>
    <row r="245" customFormat="false" ht="15" hidden="false" customHeight="false" outlineLevel="0" collapsed="false">
      <c r="A245" s="41" t="n">
        <v>38695</v>
      </c>
      <c r="B245" s="0" t="n">
        <v>99.48</v>
      </c>
      <c r="C245" s="0" t="n">
        <v>99.48</v>
      </c>
    </row>
    <row r="246" customFormat="false" ht="15" hidden="false" customHeight="false" outlineLevel="0" collapsed="false">
      <c r="A246" s="41" t="n">
        <v>38698</v>
      </c>
      <c r="B246" s="0" t="n">
        <v>99.48</v>
      </c>
      <c r="C246" s="0" t="n">
        <v>99.48</v>
      </c>
    </row>
    <row r="247" customFormat="false" ht="15" hidden="false" customHeight="false" outlineLevel="0" collapsed="false">
      <c r="A247" s="41" t="n">
        <v>38699</v>
      </c>
      <c r="B247" s="0" t="n">
        <v>99.48</v>
      </c>
      <c r="C247" s="0" t="n">
        <v>99.48</v>
      </c>
    </row>
    <row r="248" customFormat="false" ht="15" hidden="false" customHeight="false" outlineLevel="0" collapsed="false">
      <c r="A248" s="41" t="n">
        <v>38700</v>
      </c>
      <c r="B248" s="0" t="n">
        <v>99.48</v>
      </c>
      <c r="C248" s="0" t="n">
        <v>99.48</v>
      </c>
    </row>
    <row r="249" customFormat="false" ht="15" hidden="false" customHeight="false" outlineLevel="0" collapsed="false">
      <c r="A249" s="41" t="n">
        <v>38701</v>
      </c>
      <c r="B249" s="0" t="n">
        <v>99.48</v>
      </c>
      <c r="C249" s="0" t="n">
        <v>99.48</v>
      </c>
    </row>
    <row r="250" customFormat="false" ht="15" hidden="false" customHeight="false" outlineLevel="0" collapsed="false">
      <c r="A250" s="41" t="n">
        <v>38702</v>
      </c>
      <c r="B250" s="0" t="n">
        <v>99.48</v>
      </c>
      <c r="C250" s="0" t="n">
        <v>99.48</v>
      </c>
    </row>
    <row r="251" customFormat="false" ht="15" hidden="false" customHeight="false" outlineLevel="0" collapsed="false">
      <c r="A251" s="41" t="n">
        <v>38705</v>
      </c>
      <c r="B251" s="0" t="n">
        <v>0</v>
      </c>
      <c r="C251" s="0" t="n">
        <v>99.48</v>
      </c>
    </row>
    <row r="252" customFormat="false" ht="15" hidden="false" customHeight="false" outlineLevel="0" collapsed="false">
      <c r="A252" s="41" t="n">
        <v>38706</v>
      </c>
      <c r="B252" s="0" t="n">
        <v>0</v>
      </c>
      <c r="C252" s="0" t="n">
        <v>99.48</v>
      </c>
    </row>
    <row r="253" customFormat="false" ht="15" hidden="false" customHeight="false" outlineLevel="0" collapsed="false">
      <c r="A253" s="41" t="n">
        <v>38707</v>
      </c>
      <c r="B253" s="0" t="n">
        <v>0</v>
      </c>
      <c r="C253" s="0" t="n">
        <v>99.48</v>
      </c>
    </row>
    <row r="254" customFormat="false" ht="15" hidden="false" customHeight="false" outlineLevel="0" collapsed="false">
      <c r="A254" s="41" t="n">
        <v>38708</v>
      </c>
      <c r="B254" s="0" t="n">
        <v>0</v>
      </c>
      <c r="C254" s="0" t="n">
        <v>99.48</v>
      </c>
    </row>
    <row r="255" customFormat="false" ht="15" hidden="false" customHeight="false" outlineLevel="0" collapsed="false">
      <c r="A255" s="41" t="n">
        <v>38709</v>
      </c>
      <c r="B255" s="0" t="n">
        <v>0</v>
      </c>
      <c r="C255" s="0" t="n">
        <v>99.48</v>
      </c>
    </row>
    <row r="256" customFormat="false" ht="15" hidden="false" customHeight="false" outlineLevel="0" collapsed="false">
      <c r="A256" s="41" t="n">
        <v>38713</v>
      </c>
      <c r="B256" s="0" t="n">
        <v>0</v>
      </c>
      <c r="C256" s="0" t="n">
        <v>99.48</v>
      </c>
    </row>
    <row r="257" customFormat="false" ht="15" hidden="false" customHeight="false" outlineLevel="0" collapsed="false">
      <c r="A257" s="41" t="n">
        <v>38714</v>
      </c>
      <c r="B257" s="0" t="n">
        <v>0</v>
      </c>
      <c r="C257" s="0" t="n">
        <v>99.48</v>
      </c>
    </row>
    <row r="258" customFormat="false" ht="15" hidden="false" customHeight="false" outlineLevel="0" collapsed="false">
      <c r="A258" s="41" t="n">
        <v>38715</v>
      </c>
      <c r="B258" s="0" t="n">
        <v>0</v>
      </c>
      <c r="C258" s="0" t="n">
        <v>99.48</v>
      </c>
    </row>
    <row r="259" customFormat="false" ht="15" hidden="false" customHeight="false" outlineLevel="0" collapsed="false">
      <c r="A259" s="41" t="n">
        <v>38716</v>
      </c>
      <c r="B259" s="0" t="n">
        <v>0</v>
      </c>
      <c r="C259" s="0" t="n">
        <v>99.48</v>
      </c>
    </row>
    <row r="260" customFormat="false" ht="15" hidden="false" customHeight="false" outlineLevel="0" collapsed="false">
      <c r="A260" s="41" t="n">
        <v>38719</v>
      </c>
      <c r="B260" s="0" t="n">
        <v>1.14</v>
      </c>
      <c r="C260" s="0" t="n">
        <v>100.62</v>
      </c>
    </row>
    <row r="261" customFormat="false" ht="15" hidden="false" customHeight="false" outlineLevel="0" collapsed="false">
      <c r="A261" s="41" t="n">
        <v>38720</v>
      </c>
      <c r="B261" s="0" t="n">
        <v>1.14</v>
      </c>
      <c r="C261" s="0" t="n">
        <v>100.62</v>
      </c>
    </row>
    <row r="262" customFormat="false" ht="15" hidden="false" customHeight="false" outlineLevel="0" collapsed="false">
      <c r="A262" s="41" t="n">
        <v>38721</v>
      </c>
      <c r="B262" s="0" t="n">
        <v>1.14</v>
      </c>
      <c r="C262" s="0" t="n">
        <v>100.62</v>
      </c>
    </row>
    <row r="263" customFormat="false" ht="15" hidden="false" customHeight="false" outlineLevel="0" collapsed="false">
      <c r="A263" s="41" t="n">
        <v>38722</v>
      </c>
      <c r="B263" s="0" t="n">
        <v>1.14</v>
      </c>
      <c r="C263" s="0" t="n">
        <v>100.62</v>
      </c>
    </row>
    <row r="264" customFormat="false" ht="15" hidden="false" customHeight="false" outlineLevel="0" collapsed="false">
      <c r="A264" s="41" t="n">
        <v>38723</v>
      </c>
      <c r="B264" s="0" t="n">
        <v>1.14</v>
      </c>
      <c r="C264" s="0" t="n">
        <v>100.62</v>
      </c>
    </row>
    <row r="265" customFormat="false" ht="15" hidden="false" customHeight="false" outlineLevel="0" collapsed="false">
      <c r="A265" s="41" t="n">
        <v>38726</v>
      </c>
      <c r="B265" s="0" t="n">
        <v>1.14</v>
      </c>
      <c r="C265" s="0" t="n">
        <v>100.62</v>
      </c>
    </row>
    <row r="266" customFormat="false" ht="15" hidden="false" customHeight="false" outlineLevel="0" collapsed="false">
      <c r="A266" s="41" t="n">
        <v>38727</v>
      </c>
      <c r="B266" s="0" t="n">
        <v>1.9</v>
      </c>
      <c r="C266" s="0" t="n">
        <v>101.38</v>
      </c>
    </row>
    <row r="267" customFormat="false" ht="15" hidden="false" customHeight="false" outlineLevel="0" collapsed="false">
      <c r="A267" s="41" t="n">
        <v>38728</v>
      </c>
      <c r="B267" s="0" t="n">
        <v>1.9</v>
      </c>
      <c r="C267" s="0" t="n">
        <v>101.38</v>
      </c>
    </row>
    <row r="268" customFormat="false" ht="15" hidden="false" customHeight="false" outlineLevel="0" collapsed="false">
      <c r="A268" s="41" t="n">
        <v>38729</v>
      </c>
      <c r="B268" s="0" t="n">
        <v>2.48</v>
      </c>
      <c r="C268" s="0" t="n">
        <v>101.96</v>
      </c>
    </row>
    <row r="269" customFormat="false" ht="15" hidden="false" customHeight="false" outlineLevel="0" collapsed="false">
      <c r="A269" s="41" t="n">
        <v>38730</v>
      </c>
      <c r="B269" s="0" t="n">
        <v>2.48</v>
      </c>
      <c r="C269" s="0" t="n">
        <v>101.96</v>
      </c>
    </row>
    <row r="270" customFormat="false" ht="15" hidden="false" customHeight="false" outlineLevel="0" collapsed="false">
      <c r="A270" s="41" t="n">
        <v>38733</v>
      </c>
      <c r="B270" s="0" t="n">
        <v>2.48</v>
      </c>
      <c r="C270" s="0" t="n">
        <v>101.96</v>
      </c>
    </row>
    <row r="271" customFormat="false" ht="15" hidden="false" customHeight="false" outlineLevel="0" collapsed="false">
      <c r="A271" s="41" t="n">
        <v>38734</v>
      </c>
      <c r="B271" s="0" t="n">
        <v>2.48</v>
      </c>
      <c r="C271" s="0" t="n">
        <v>101.96</v>
      </c>
    </row>
    <row r="272" customFormat="false" ht="15" hidden="false" customHeight="false" outlineLevel="0" collapsed="false">
      <c r="A272" s="41" t="n">
        <v>38735</v>
      </c>
      <c r="B272" s="0" t="n">
        <v>2.48</v>
      </c>
      <c r="C272" s="0" t="n">
        <v>101.96</v>
      </c>
    </row>
    <row r="273" customFormat="false" ht="15" hidden="false" customHeight="false" outlineLevel="0" collapsed="false">
      <c r="A273" s="41" t="n">
        <v>38736</v>
      </c>
      <c r="B273" s="0" t="n">
        <v>2.48</v>
      </c>
      <c r="C273" s="0" t="n">
        <v>101.96</v>
      </c>
    </row>
    <row r="274" customFormat="false" ht="15" hidden="false" customHeight="false" outlineLevel="0" collapsed="false">
      <c r="A274" s="41" t="n">
        <v>38737</v>
      </c>
      <c r="B274" s="0" t="n">
        <v>2.48</v>
      </c>
      <c r="C274" s="0" t="n">
        <v>101.96</v>
      </c>
    </row>
    <row r="275" customFormat="false" ht="15" hidden="false" customHeight="false" outlineLevel="0" collapsed="false">
      <c r="A275" s="41" t="n">
        <v>38740</v>
      </c>
      <c r="B275" s="0" t="n">
        <v>2.48</v>
      </c>
      <c r="C275" s="0" t="n">
        <v>101.96</v>
      </c>
    </row>
    <row r="276" customFormat="false" ht="15" hidden="false" customHeight="false" outlineLevel="0" collapsed="false">
      <c r="A276" s="41" t="n">
        <v>38741</v>
      </c>
      <c r="B276" s="0" t="n">
        <v>2.48</v>
      </c>
      <c r="C276" s="0" t="n">
        <v>101.96</v>
      </c>
    </row>
    <row r="277" customFormat="false" ht="15" hidden="false" customHeight="false" outlineLevel="0" collapsed="false">
      <c r="A277" s="41" t="n">
        <v>38742</v>
      </c>
      <c r="B277" s="0" t="n">
        <v>2.48</v>
      </c>
      <c r="C277" s="0" t="n">
        <v>101.96</v>
      </c>
    </row>
    <row r="278" customFormat="false" ht="15" hidden="false" customHeight="false" outlineLevel="0" collapsed="false">
      <c r="A278" s="41" t="n">
        <v>38743</v>
      </c>
      <c r="B278" s="0" t="n">
        <v>2.48</v>
      </c>
      <c r="C278" s="0" t="n">
        <v>101.96</v>
      </c>
    </row>
    <row r="279" customFormat="false" ht="15" hidden="false" customHeight="false" outlineLevel="0" collapsed="false">
      <c r="A279" s="41" t="n">
        <v>38744</v>
      </c>
      <c r="B279" s="0" t="n">
        <v>4.69</v>
      </c>
      <c r="C279" s="0" t="n">
        <v>104.17</v>
      </c>
    </row>
    <row r="280" customFormat="false" ht="15" hidden="false" customHeight="false" outlineLevel="0" collapsed="false">
      <c r="A280" s="41" t="n">
        <v>38747</v>
      </c>
      <c r="B280" s="0" t="n">
        <v>4.69</v>
      </c>
      <c r="C280" s="0" t="n">
        <v>104.17</v>
      </c>
    </row>
    <row r="281" customFormat="false" ht="15" hidden="false" customHeight="false" outlineLevel="0" collapsed="false">
      <c r="A281" s="41" t="n">
        <v>38748</v>
      </c>
      <c r="B281" s="0" t="n">
        <v>4.69</v>
      </c>
      <c r="C281" s="0" t="n">
        <v>104.17</v>
      </c>
    </row>
    <row r="282" customFormat="false" ht="15" hidden="false" customHeight="false" outlineLevel="0" collapsed="false">
      <c r="A282" s="41" t="n">
        <v>38749</v>
      </c>
      <c r="B282" s="0" t="n">
        <v>5.83</v>
      </c>
      <c r="C282" s="0" t="n">
        <v>105.31</v>
      </c>
    </row>
    <row r="283" customFormat="false" ht="15" hidden="false" customHeight="false" outlineLevel="0" collapsed="false">
      <c r="A283" s="41" t="n">
        <v>38750</v>
      </c>
      <c r="B283" s="0" t="n">
        <v>5.83</v>
      </c>
      <c r="C283" s="0" t="n">
        <v>105.31</v>
      </c>
    </row>
    <row r="284" customFormat="false" ht="15" hidden="false" customHeight="false" outlineLevel="0" collapsed="false">
      <c r="A284" s="41" t="n">
        <v>38751</v>
      </c>
      <c r="B284" s="0" t="n">
        <v>5.83</v>
      </c>
      <c r="C284" s="0" t="n">
        <v>105.31</v>
      </c>
    </row>
    <row r="285" customFormat="false" ht="15" hidden="false" customHeight="false" outlineLevel="0" collapsed="false">
      <c r="A285" s="41" t="n">
        <v>38754</v>
      </c>
      <c r="B285" s="0" t="n">
        <v>5.83</v>
      </c>
      <c r="C285" s="0" t="n">
        <v>105.31</v>
      </c>
    </row>
    <row r="286" customFormat="false" ht="15" hidden="false" customHeight="false" outlineLevel="0" collapsed="false">
      <c r="A286" s="41" t="n">
        <v>38755</v>
      </c>
      <c r="B286" s="0" t="n">
        <v>5.83</v>
      </c>
      <c r="C286" s="0" t="n">
        <v>105.31</v>
      </c>
    </row>
    <row r="287" customFormat="false" ht="15" hidden="false" customHeight="false" outlineLevel="0" collapsed="false">
      <c r="A287" s="41" t="n">
        <v>38756</v>
      </c>
      <c r="B287" s="0" t="n">
        <v>5.83</v>
      </c>
      <c r="C287" s="0" t="n">
        <v>105.31</v>
      </c>
    </row>
    <row r="288" customFormat="false" ht="15" hidden="false" customHeight="false" outlineLevel="0" collapsed="false">
      <c r="A288" s="41" t="n">
        <v>38757</v>
      </c>
      <c r="B288" s="0" t="n">
        <v>5.83</v>
      </c>
      <c r="C288" s="0" t="n">
        <v>105.31</v>
      </c>
    </row>
    <row r="289" customFormat="false" ht="15" hidden="false" customHeight="false" outlineLevel="0" collapsed="false">
      <c r="A289" s="41" t="n">
        <v>38758</v>
      </c>
      <c r="B289" s="0" t="n">
        <v>5.83</v>
      </c>
      <c r="C289" s="0" t="n">
        <v>105.31</v>
      </c>
    </row>
    <row r="290" customFormat="false" ht="15" hidden="false" customHeight="false" outlineLevel="0" collapsed="false">
      <c r="A290" s="41" t="n">
        <v>38761</v>
      </c>
      <c r="B290" s="0" t="n">
        <v>5.83</v>
      </c>
      <c r="C290" s="0" t="n">
        <v>105.31</v>
      </c>
    </row>
    <row r="291" customFormat="false" ht="15" hidden="false" customHeight="false" outlineLevel="0" collapsed="false">
      <c r="A291" s="41" t="n">
        <v>38762</v>
      </c>
      <c r="B291" s="0" t="n">
        <v>5.83</v>
      </c>
      <c r="C291" s="0" t="n">
        <v>105.31</v>
      </c>
    </row>
    <row r="292" customFormat="false" ht="15" hidden="false" customHeight="false" outlineLevel="0" collapsed="false">
      <c r="A292" s="41" t="n">
        <v>38763</v>
      </c>
      <c r="B292" s="0" t="n">
        <v>5.83</v>
      </c>
      <c r="C292" s="0" t="n">
        <v>105.31</v>
      </c>
    </row>
    <row r="293" customFormat="false" ht="15" hidden="false" customHeight="false" outlineLevel="0" collapsed="false">
      <c r="A293" s="41" t="n">
        <v>38764</v>
      </c>
      <c r="B293" s="0" t="n">
        <v>5.83</v>
      </c>
      <c r="C293" s="0" t="n">
        <v>105.31</v>
      </c>
    </row>
    <row r="294" customFormat="false" ht="15" hidden="false" customHeight="false" outlineLevel="0" collapsed="false">
      <c r="A294" s="41" t="n">
        <v>38765</v>
      </c>
      <c r="B294" s="0" t="n">
        <v>5.83</v>
      </c>
      <c r="C294" s="0" t="n">
        <v>105.31</v>
      </c>
    </row>
    <row r="295" customFormat="false" ht="15" hidden="false" customHeight="false" outlineLevel="0" collapsed="false">
      <c r="A295" s="41" t="n">
        <v>38768</v>
      </c>
      <c r="B295" s="0" t="n">
        <v>5.83</v>
      </c>
      <c r="C295" s="0" t="n">
        <v>105.31</v>
      </c>
    </row>
    <row r="296" customFormat="false" ht="15" hidden="false" customHeight="false" outlineLevel="0" collapsed="false">
      <c r="A296" s="41" t="n">
        <v>38769</v>
      </c>
      <c r="B296" s="0" t="n">
        <v>5.83</v>
      </c>
      <c r="C296" s="0" t="n">
        <v>105.31</v>
      </c>
    </row>
    <row r="297" customFormat="false" ht="15" hidden="false" customHeight="false" outlineLevel="0" collapsed="false">
      <c r="A297" s="41" t="n">
        <v>38770</v>
      </c>
      <c r="B297" s="0" t="n">
        <v>5.83</v>
      </c>
      <c r="C297" s="0" t="n">
        <v>105.31</v>
      </c>
    </row>
    <row r="298" customFormat="false" ht="15" hidden="false" customHeight="false" outlineLevel="0" collapsed="false">
      <c r="A298" s="41" t="n">
        <v>38771</v>
      </c>
      <c r="B298" s="0" t="n">
        <v>5.83</v>
      </c>
      <c r="C298" s="0" t="n">
        <v>105.31</v>
      </c>
    </row>
    <row r="299" customFormat="false" ht="15" hidden="false" customHeight="false" outlineLevel="0" collapsed="false">
      <c r="A299" s="41" t="n">
        <v>38772</v>
      </c>
      <c r="B299" s="0" t="n">
        <v>5.83</v>
      </c>
      <c r="C299" s="0" t="n">
        <v>105.31</v>
      </c>
    </row>
    <row r="300" customFormat="false" ht="15" hidden="false" customHeight="false" outlineLevel="0" collapsed="false">
      <c r="A300" s="41" t="n">
        <v>38775</v>
      </c>
      <c r="B300" s="0" t="n">
        <v>5.83</v>
      </c>
      <c r="C300" s="0" t="n">
        <v>105.31</v>
      </c>
    </row>
    <row r="301" customFormat="false" ht="15" hidden="false" customHeight="false" outlineLevel="0" collapsed="false">
      <c r="A301" s="41" t="n">
        <v>38776</v>
      </c>
      <c r="B301" s="0" t="n">
        <v>5.83</v>
      </c>
      <c r="C301" s="0" t="n">
        <v>105.31</v>
      </c>
    </row>
    <row r="302" customFormat="false" ht="15" hidden="false" customHeight="false" outlineLevel="0" collapsed="false">
      <c r="A302" s="41" t="n">
        <v>38777</v>
      </c>
      <c r="B302" s="0" t="n">
        <v>6.59</v>
      </c>
      <c r="C302" s="0" t="n">
        <v>106.07</v>
      </c>
    </row>
    <row r="303" customFormat="false" ht="15" hidden="false" customHeight="false" outlineLevel="0" collapsed="false">
      <c r="A303" s="41" t="n">
        <v>38778</v>
      </c>
      <c r="B303" s="0" t="n">
        <v>6.59</v>
      </c>
      <c r="C303" s="0" t="n">
        <v>106.07</v>
      </c>
    </row>
    <row r="304" customFormat="false" ht="15" hidden="false" customHeight="false" outlineLevel="0" collapsed="false">
      <c r="A304" s="41" t="n">
        <v>38779</v>
      </c>
      <c r="B304" s="0" t="n">
        <v>6.59</v>
      </c>
      <c r="C304" s="0" t="n">
        <v>106.07</v>
      </c>
    </row>
    <row r="305" customFormat="false" ht="15" hidden="false" customHeight="false" outlineLevel="0" collapsed="false">
      <c r="A305" s="41" t="n">
        <v>38782</v>
      </c>
      <c r="B305" s="0" t="n">
        <v>6.59</v>
      </c>
      <c r="C305" s="0" t="n">
        <v>106.07</v>
      </c>
    </row>
    <row r="306" customFormat="false" ht="15" hidden="false" customHeight="false" outlineLevel="0" collapsed="false">
      <c r="A306" s="41" t="n">
        <v>38783</v>
      </c>
      <c r="B306" s="0" t="n">
        <v>6.59</v>
      </c>
      <c r="C306" s="0" t="n">
        <v>106.07</v>
      </c>
    </row>
    <row r="307" customFormat="false" ht="15" hidden="false" customHeight="false" outlineLevel="0" collapsed="false">
      <c r="A307" s="41" t="n">
        <v>38784</v>
      </c>
      <c r="B307" s="0" t="n">
        <v>6.59</v>
      </c>
      <c r="C307" s="0" t="n">
        <v>106.07</v>
      </c>
    </row>
    <row r="308" customFormat="false" ht="15" hidden="false" customHeight="false" outlineLevel="0" collapsed="false">
      <c r="A308" s="41" t="n">
        <v>38785</v>
      </c>
      <c r="B308" s="0" t="n">
        <v>6.59</v>
      </c>
      <c r="C308" s="0" t="n">
        <v>106.07</v>
      </c>
    </row>
    <row r="309" customFormat="false" ht="15" hidden="false" customHeight="false" outlineLevel="0" collapsed="false">
      <c r="A309" s="41" t="n">
        <v>38786</v>
      </c>
      <c r="B309" s="0" t="n">
        <v>6.59</v>
      </c>
      <c r="C309" s="0" t="n">
        <v>106.07</v>
      </c>
    </row>
    <row r="310" customFormat="false" ht="15" hidden="false" customHeight="false" outlineLevel="0" collapsed="false">
      <c r="A310" s="41" t="n">
        <v>38789</v>
      </c>
      <c r="B310" s="0" t="n">
        <v>6.59</v>
      </c>
      <c r="C310" s="0" t="n">
        <v>106.07</v>
      </c>
    </row>
    <row r="311" customFormat="false" ht="15" hidden="false" customHeight="false" outlineLevel="0" collapsed="false">
      <c r="A311" s="41" t="n">
        <v>38790</v>
      </c>
      <c r="B311" s="0" t="n">
        <v>6.59</v>
      </c>
      <c r="C311" s="0" t="n">
        <v>106.07</v>
      </c>
    </row>
    <row r="312" customFormat="false" ht="15" hidden="false" customHeight="false" outlineLevel="0" collapsed="false">
      <c r="A312" s="41" t="n">
        <v>38791</v>
      </c>
      <c r="B312" s="0" t="n">
        <v>6.59</v>
      </c>
      <c r="C312" s="0" t="n">
        <v>106.07</v>
      </c>
    </row>
    <row r="313" customFormat="false" ht="15" hidden="false" customHeight="false" outlineLevel="0" collapsed="false">
      <c r="A313" s="41" t="n">
        <v>38792</v>
      </c>
      <c r="B313" s="0" t="n">
        <v>6.59</v>
      </c>
      <c r="C313" s="0" t="n">
        <v>106.07</v>
      </c>
    </row>
    <row r="314" customFormat="false" ht="15" hidden="false" customHeight="false" outlineLevel="0" collapsed="false">
      <c r="A314" s="41" t="n">
        <v>38793</v>
      </c>
      <c r="B314" s="0" t="n">
        <v>6.59</v>
      </c>
      <c r="C314" s="0" t="n">
        <v>106.07</v>
      </c>
    </row>
    <row r="315" customFormat="false" ht="15" hidden="false" customHeight="false" outlineLevel="0" collapsed="false">
      <c r="A315" s="41" t="n">
        <v>38796</v>
      </c>
      <c r="B315" s="0" t="n">
        <v>6.59</v>
      </c>
      <c r="C315" s="0" t="n">
        <v>106.07</v>
      </c>
    </row>
    <row r="316" customFormat="false" ht="15" hidden="false" customHeight="false" outlineLevel="0" collapsed="false">
      <c r="A316" s="41" t="n">
        <v>38797</v>
      </c>
      <c r="B316" s="0" t="n">
        <v>6.59</v>
      </c>
      <c r="C316" s="0" t="n">
        <v>106.07</v>
      </c>
    </row>
    <row r="317" customFormat="false" ht="15" hidden="false" customHeight="false" outlineLevel="0" collapsed="false">
      <c r="A317" s="41" t="n">
        <v>38798</v>
      </c>
      <c r="B317" s="0" t="n">
        <v>6.59</v>
      </c>
      <c r="C317" s="0" t="n">
        <v>106.07</v>
      </c>
    </row>
    <row r="318" customFormat="false" ht="15" hidden="false" customHeight="false" outlineLevel="0" collapsed="false">
      <c r="A318" s="41" t="n">
        <v>38799</v>
      </c>
      <c r="B318" s="0" t="n">
        <v>6.59</v>
      </c>
      <c r="C318" s="0" t="n">
        <v>106.07</v>
      </c>
    </row>
    <row r="319" customFormat="false" ht="15" hidden="false" customHeight="false" outlineLevel="0" collapsed="false">
      <c r="A319" s="41" t="n">
        <v>38800</v>
      </c>
      <c r="B319" s="0" t="n">
        <v>6.59</v>
      </c>
      <c r="C319" s="0" t="n">
        <v>106.07</v>
      </c>
    </row>
    <row r="320" customFormat="false" ht="15" hidden="false" customHeight="false" outlineLevel="0" collapsed="false">
      <c r="A320" s="41" t="n">
        <v>38803</v>
      </c>
      <c r="B320" s="0" t="n">
        <v>6.59</v>
      </c>
      <c r="C320" s="0" t="n">
        <v>106.07</v>
      </c>
    </row>
    <row r="321" customFormat="false" ht="15" hidden="false" customHeight="false" outlineLevel="0" collapsed="false">
      <c r="A321" s="41" t="n">
        <v>38804</v>
      </c>
      <c r="B321" s="0" t="n">
        <v>6.59</v>
      </c>
      <c r="C321" s="0" t="n">
        <v>106.07</v>
      </c>
    </row>
    <row r="322" customFormat="false" ht="15" hidden="false" customHeight="false" outlineLevel="0" collapsed="false">
      <c r="A322" s="41" t="n">
        <v>38805</v>
      </c>
      <c r="B322" s="0" t="n">
        <v>6.59</v>
      </c>
      <c r="C322" s="0" t="n">
        <v>106.07</v>
      </c>
    </row>
    <row r="323" customFormat="false" ht="15" hidden="false" customHeight="false" outlineLevel="0" collapsed="false">
      <c r="A323" s="41" t="n">
        <v>38806</v>
      </c>
      <c r="B323" s="0" t="n">
        <v>6.59</v>
      </c>
      <c r="C323" s="0" t="n">
        <v>106.07</v>
      </c>
    </row>
    <row r="324" customFormat="false" ht="15" hidden="false" customHeight="false" outlineLevel="0" collapsed="false">
      <c r="A324" s="41" t="n">
        <v>38807</v>
      </c>
      <c r="B324" s="0" t="n">
        <v>10.6</v>
      </c>
      <c r="C324" s="0" t="n">
        <v>110.08</v>
      </c>
    </row>
    <row r="325" customFormat="false" ht="15" hidden="false" customHeight="false" outlineLevel="0" collapsed="false">
      <c r="A325" s="41" t="n">
        <v>38810</v>
      </c>
      <c r="B325" s="0" t="n">
        <v>10.6</v>
      </c>
      <c r="C325" s="0" t="n">
        <v>110.08</v>
      </c>
    </row>
    <row r="326" customFormat="false" ht="15" hidden="false" customHeight="false" outlineLevel="0" collapsed="false">
      <c r="A326" s="41" t="n">
        <v>38811</v>
      </c>
      <c r="B326" s="0" t="n">
        <v>10.6</v>
      </c>
      <c r="C326" s="0" t="n">
        <v>110.08</v>
      </c>
    </row>
    <row r="327" customFormat="false" ht="15" hidden="false" customHeight="false" outlineLevel="0" collapsed="false">
      <c r="A327" s="41" t="n">
        <v>38812</v>
      </c>
      <c r="B327" s="0" t="n">
        <v>10.6</v>
      </c>
      <c r="C327" s="0" t="n">
        <v>110.08</v>
      </c>
    </row>
    <row r="328" customFormat="false" ht="15" hidden="false" customHeight="false" outlineLevel="0" collapsed="false">
      <c r="A328" s="41" t="n">
        <v>38813</v>
      </c>
      <c r="B328" s="0" t="n">
        <v>10.6</v>
      </c>
      <c r="C328" s="0" t="n">
        <v>110.08</v>
      </c>
    </row>
    <row r="329" customFormat="false" ht="15" hidden="false" customHeight="false" outlineLevel="0" collapsed="false">
      <c r="A329" s="41" t="n">
        <v>38814</v>
      </c>
      <c r="B329" s="0" t="n">
        <v>10.6</v>
      </c>
      <c r="C329" s="0" t="n">
        <v>110.08</v>
      </c>
    </row>
    <row r="330" customFormat="false" ht="15" hidden="false" customHeight="false" outlineLevel="0" collapsed="false">
      <c r="A330" s="41" t="n">
        <v>38817</v>
      </c>
      <c r="B330" s="0" t="n">
        <v>11.83</v>
      </c>
      <c r="C330" s="0" t="n">
        <v>111.31</v>
      </c>
    </row>
    <row r="331" customFormat="false" ht="15" hidden="false" customHeight="false" outlineLevel="0" collapsed="false">
      <c r="A331" s="41" t="n">
        <v>38818</v>
      </c>
      <c r="B331" s="0" t="n">
        <v>11.83</v>
      </c>
      <c r="C331" s="0" t="n">
        <v>111.31</v>
      </c>
    </row>
    <row r="332" customFormat="false" ht="15" hidden="false" customHeight="false" outlineLevel="0" collapsed="false">
      <c r="A332" s="41" t="n">
        <v>38819</v>
      </c>
      <c r="B332" s="0" t="n">
        <v>11.83</v>
      </c>
      <c r="C332" s="0" t="n">
        <v>111.31</v>
      </c>
    </row>
    <row r="333" customFormat="false" ht="15" hidden="false" customHeight="false" outlineLevel="0" collapsed="false">
      <c r="A333" s="41" t="n">
        <v>38820</v>
      </c>
      <c r="B333" s="0" t="n">
        <v>14.6</v>
      </c>
      <c r="C333" s="0" t="n">
        <v>114.08</v>
      </c>
    </row>
    <row r="334" customFormat="false" ht="15" hidden="false" customHeight="false" outlineLevel="0" collapsed="false">
      <c r="A334" s="41" t="n">
        <v>38825</v>
      </c>
      <c r="B334" s="0" t="n">
        <v>16.21</v>
      </c>
      <c r="C334" s="0" t="n">
        <v>115.69</v>
      </c>
    </row>
    <row r="335" customFormat="false" ht="15" hidden="false" customHeight="false" outlineLevel="0" collapsed="false">
      <c r="A335" s="41" t="n">
        <v>38826</v>
      </c>
      <c r="B335" s="0" t="n">
        <v>16.21</v>
      </c>
      <c r="C335" s="0" t="n">
        <v>115.69</v>
      </c>
    </row>
    <row r="336" customFormat="false" ht="15" hidden="false" customHeight="false" outlineLevel="0" collapsed="false">
      <c r="A336" s="41" t="n">
        <v>38827</v>
      </c>
      <c r="B336" s="0" t="n">
        <v>17.47</v>
      </c>
      <c r="C336" s="0" t="n">
        <v>116.95</v>
      </c>
    </row>
    <row r="337" customFormat="false" ht="15" hidden="false" customHeight="false" outlineLevel="0" collapsed="false">
      <c r="A337" s="41" t="n">
        <v>38828</v>
      </c>
      <c r="B337" s="0" t="n">
        <v>17.47</v>
      </c>
      <c r="C337" s="0" t="n">
        <v>116.95</v>
      </c>
    </row>
    <row r="338" customFormat="false" ht="15" hidden="false" customHeight="false" outlineLevel="0" collapsed="false">
      <c r="A338" s="41" t="n">
        <v>38831</v>
      </c>
      <c r="B338" s="0" t="n">
        <v>20.47</v>
      </c>
      <c r="C338" s="0" t="n">
        <v>119.95</v>
      </c>
    </row>
    <row r="339" customFormat="false" ht="15" hidden="false" customHeight="false" outlineLevel="0" collapsed="false">
      <c r="A339" s="41" t="n">
        <v>38832</v>
      </c>
      <c r="B339" s="0" t="n">
        <v>20.47</v>
      </c>
      <c r="C339" s="0" t="n">
        <v>119.95</v>
      </c>
    </row>
    <row r="340" customFormat="false" ht="15" hidden="false" customHeight="false" outlineLevel="0" collapsed="false">
      <c r="A340" s="41" t="n">
        <v>38833</v>
      </c>
      <c r="B340" s="0" t="n">
        <v>20.47</v>
      </c>
      <c r="C340" s="0" t="n">
        <v>119.95</v>
      </c>
    </row>
    <row r="341" customFormat="false" ht="15" hidden="false" customHeight="false" outlineLevel="0" collapsed="false">
      <c r="A341" s="41" t="n">
        <v>38834</v>
      </c>
      <c r="B341" s="0" t="n">
        <v>22.96</v>
      </c>
      <c r="C341" s="0" t="n">
        <v>122.44</v>
      </c>
    </row>
    <row r="342" customFormat="false" ht="15" hidden="false" customHeight="false" outlineLevel="0" collapsed="false">
      <c r="A342" s="41" t="n">
        <v>38835</v>
      </c>
      <c r="B342" s="0" t="n">
        <v>22.96</v>
      </c>
      <c r="C342" s="0" t="n">
        <v>122.44</v>
      </c>
    </row>
    <row r="343" customFormat="false" ht="15" hidden="false" customHeight="false" outlineLevel="0" collapsed="false">
      <c r="A343" s="41" t="n">
        <v>38838</v>
      </c>
      <c r="B343" s="0" t="n">
        <v>22.96</v>
      </c>
      <c r="C343" s="0" t="n">
        <v>122.44</v>
      </c>
    </row>
    <row r="344" customFormat="false" ht="15" hidden="false" customHeight="false" outlineLevel="0" collapsed="false">
      <c r="A344" s="41" t="n">
        <v>38839</v>
      </c>
      <c r="B344" s="0" t="n">
        <v>28.89</v>
      </c>
      <c r="C344" s="0" t="n">
        <v>128.37</v>
      </c>
    </row>
    <row r="345" customFormat="false" ht="15" hidden="false" customHeight="false" outlineLevel="0" collapsed="false">
      <c r="A345" s="41" t="n">
        <v>38840</v>
      </c>
      <c r="B345" s="0" t="n">
        <v>28.89</v>
      </c>
      <c r="C345" s="0" t="n">
        <v>128.37</v>
      </c>
    </row>
    <row r="346" customFormat="false" ht="15" hidden="false" customHeight="false" outlineLevel="0" collapsed="false">
      <c r="A346" s="41" t="n">
        <v>38841</v>
      </c>
      <c r="B346" s="0" t="n">
        <v>36.46</v>
      </c>
      <c r="C346" s="0" t="n">
        <v>135.94</v>
      </c>
    </row>
    <row r="347" customFormat="false" ht="15" hidden="false" customHeight="false" outlineLevel="0" collapsed="false">
      <c r="A347" s="41" t="n">
        <v>38842</v>
      </c>
      <c r="B347" s="0" t="n">
        <v>43.84</v>
      </c>
      <c r="C347" s="0" t="n">
        <v>143.32</v>
      </c>
    </row>
    <row r="348" customFormat="false" ht="15" hidden="false" customHeight="false" outlineLevel="0" collapsed="false">
      <c r="A348" s="41" t="n">
        <v>38845</v>
      </c>
      <c r="B348" s="0" t="n">
        <v>46.13</v>
      </c>
      <c r="C348" s="0" t="n">
        <v>145.61</v>
      </c>
    </row>
    <row r="349" customFormat="false" ht="15" hidden="false" customHeight="false" outlineLevel="0" collapsed="false">
      <c r="A349" s="41" t="n">
        <v>38846</v>
      </c>
      <c r="B349" s="0" t="n">
        <v>46.13</v>
      </c>
      <c r="C349" s="0" t="n">
        <v>145.61</v>
      </c>
    </row>
    <row r="350" customFormat="false" ht="15" hidden="false" customHeight="false" outlineLevel="0" collapsed="false">
      <c r="A350" s="41" t="n">
        <v>38847</v>
      </c>
      <c r="B350" s="0" t="n">
        <v>52.93</v>
      </c>
      <c r="C350" s="0" t="n">
        <v>152.41</v>
      </c>
    </row>
    <row r="351" customFormat="false" ht="15" hidden="false" customHeight="false" outlineLevel="0" collapsed="false">
      <c r="A351" s="41" t="n">
        <v>38848</v>
      </c>
      <c r="B351" s="0" t="n">
        <v>52.93</v>
      </c>
      <c r="C351" s="0" t="n">
        <v>152.41</v>
      </c>
    </row>
    <row r="352" customFormat="false" ht="15" hidden="false" customHeight="false" outlineLevel="0" collapsed="false">
      <c r="A352" s="41" t="n">
        <v>38849</v>
      </c>
      <c r="B352" s="0" t="n">
        <v>57.82</v>
      </c>
      <c r="C352" s="0" t="n">
        <v>157.3</v>
      </c>
    </row>
    <row r="353" customFormat="false" ht="15" hidden="false" customHeight="false" outlineLevel="0" collapsed="false">
      <c r="A353" s="41" t="n">
        <v>38852</v>
      </c>
      <c r="B353" s="0" t="n">
        <v>58.75</v>
      </c>
      <c r="C353" s="0" t="n">
        <v>158.23</v>
      </c>
    </row>
    <row r="354" customFormat="false" ht="15" hidden="false" customHeight="false" outlineLevel="0" collapsed="false">
      <c r="A354" s="41" t="n">
        <v>38853</v>
      </c>
      <c r="B354" s="0" t="n">
        <v>59.58</v>
      </c>
      <c r="C354" s="0" t="n">
        <v>159.06</v>
      </c>
    </row>
    <row r="355" customFormat="false" ht="15" hidden="false" customHeight="false" outlineLevel="0" collapsed="false">
      <c r="A355" s="41" t="n">
        <v>38854</v>
      </c>
      <c r="B355" s="0" t="n">
        <v>59.58</v>
      </c>
      <c r="C355" s="0" t="n">
        <v>159.06</v>
      </c>
    </row>
    <row r="356" customFormat="false" ht="15" hidden="false" customHeight="false" outlineLevel="0" collapsed="false">
      <c r="A356" s="41" t="n">
        <v>38855</v>
      </c>
      <c r="B356" s="0" t="n">
        <v>63.01</v>
      </c>
      <c r="C356" s="0" t="n">
        <v>162.49</v>
      </c>
    </row>
    <row r="357" customFormat="false" ht="15" hidden="false" customHeight="false" outlineLevel="0" collapsed="false">
      <c r="A357" s="41" t="n">
        <v>38856</v>
      </c>
      <c r="B357" s="0" t="n">
        <v>63.01</v>
      </c>
      <c r="C357" s="0" t="n">
        <v>162.49</v>
      </c>
    </row>
    <row r="358" customFormat="false" ht="15" hidden="false" customHeight="false" outlineLevel="0" collapsed="false">
      <c r="A358" s="41" t="n">
        <v>38859</v>
      </c>
      <c r="B358" s="0" t="n">
        <v>69.9</v>
      </c>
      <c r="C358" s="0" t="n">
        <v>169.38</v>
      </c>
    </row>
    <row r="359" customFormat="false" ht="15" hidden="false" customHeight="false" outlineLevel="0" collapsed="false">
      <c r="A359" s="41" t="n">
        <v>38860</v>
      </c>
      <c r="B359" s="0" t="n">
        <v>69.9</v>
      </c>
      <c r="C359" s="0" t="n">
        <v>169.38</v>
      </c>
    </row>
    <row r="360" customFormat="false" ht="15" hidden="false" customHeight="false" outlineLevel="0" collapsed="false">
      <c r="A360" s="41" t="n">
        <v>38861</v>
      </c>
      <c r="B360" s="0" t="n">
        <v>69.9</v>
      </c>
      <c r="C360" s="0" t="n">
        <v>169.38</v>
      </c>
    </row>
    <row r="361" customFormat="false" ht="15" hidden="false" customHeight="false" outlineLevel="0" collapsed="false">
      <c r="A361" s="41" t="n">
        <v>38862</v>
      </c>
      <c r="B361" s="0" t="n">
        <v>69.9</v>
      </c>
      <c r="C361" s="0" t="n">
        <v>169.38</v>
      </c>
    </row>
    <row r="362" customFormat="false" ht="15" hidden="false" customHeight="false" outlineLevel="0" collapsed="false">
      <c r="A362" s="41" t="n">
        <v>38863</v>
      </c>
      <c r="B362" s="0" t="n">
        <v>69.9</v>
      </c>
      <c r="C362" s="0" t="n">
        <v>169.38</v>
      </c>
    </row>
    <row r="363" customFormat="false" ht="15" hidden="false" customHeight="false" outlineLevel="0" collapsed="false">
      <c r="A363" s="41" t="n">
        <v>38866</v>
      </c>
      <c r="B363" s="0" t="n">
        <v>71.15</v>
      </c>
      <c r="C363" s="0" t="n">
        <v>170.63</v>
      </c>
    </row>
    <row r="364" customFormat="false" ht="15" hidden="false" customHeight="false" outlineLevel="0" collapsed="false">
      <c r="A364" s="41" t="n">
        <v>38867</v>
      </c>
      <c r="B364" s="0" t="n">
        <v>71.15</v>
      </c>
      <c r="C364" s="0" t="n">
        <v>170.63</v>
      </c>
    </row>
    <row r="365" customFormat="false" ht="15" hidden="false" customHeight="false" outlineLevel="0" collapsed="false">
      <c r="A365" s="41" t="n">
        <v>38868</v>
      </c>
      <c r="B365" s="0" t="n">
        <v>75.59</v>
      </c>
      <c r="C365" s="0" t="n">
        <v>175.07</v>
      </c>
    </row>
    <row r="366" customFormat="false" ht="15" hidden="false" customHeight="false" outlineLevel="0" collapsed="false">
      <c r="A366" s="41" t="n">
        <v>38869</v>
      </c>
      <c r="B366" s="0" t="n">
        <v>75.59</v>
      </c>
      <c r="C366" s="0" t="n">
        <v>175.07</v>
      </c>
    </row>
    <row r="367" customFormat="false" ht="15" hidden="false" customHeight="false" outlineLevel="0" collapsed="false">
      <c r="A367" s="41" t="n">
        <v>38870</v>
      </c>
      <c r="B367" s="0" t="n">
        <v>79.74</v>
      </c>
      <c r="C367" s="0" t="n">
        <v>179.22</v>
      </c>
    </row>
    <row r="368" customFormat="false" ht="15" hidden="false" customHeight="false" outlineLevel="0" collapsed="false">
      <c r="A368" s="41" t="n">
        <v>38873</v>
      </c>
      <c r="B368" s="0" t="n">
        <v>79.74</v>
      </c>
      <c r="C368" s="0" t="n">
        <v>179.22</v>
      </c>
    </row>
    <row r="369" customFormat="false" ht="15" hidden="false" customHeight="false" outlineLevel="0" collapsed="false">
      <c r="A369" s="41" t="n">
        <v>38874</v>
      </c>
      <c r="B369" s="0" t="n">
        <v>83.34</v>
      </c>
      <c r="C369" s="0" t="n">
        <v>182.82</v>
      </c>
    </row>
    <row r="370" customFormat="false" ht="15" hidden="false" customHeight="false" outlineLevel="0" collapsed="false">
      <c r="A370" s="41" t="n">
        <v>38875</v>
      </c>
      <c r="B370" s="0" t="n">
        <v>86.44</v>
      </c>
      <c r="C370" s="0" t="n">
        <v>185.92</v>
      </c>
    </row>
    <row r="371" customFormat="false" ht="15" hidden="false" customHeight="false" outlineLevel="0" collapsed="false">
      <c r="A371" s="41" t="n">
        <v>38876</v>
      </c>
      <c r="B371" s="0" t="n">
        <v>87.27</v>
      </c>
      <c r="C371" s="0" t="n">
        <v>186.75</v>
      </c>
    </row>
    <row r="372" customFormat="false" ht="15" hidden="false" customHeight="false" outlineLevel="0" collapsed="false">
      <c r="A372" s="41" t="n">
        <v>38877</v>
      </c>
      <c r="B372" s="0" t="n">
        <v>87.27</v>
      </c>
      <c r="C372" s="0" t="n">
        <v>186.75</v>
      </c>
    </row>
    <row r="373" customFormat="false" ht="15" hidden="false" customHeight="false" outlineLevel="0" collapsed="false">
      <c r="A373" s="41" t="n">
        <v>38880</v>
      </c>
      <c r="B373" s="0" t="n">
        <v>87.27</v>
      </c>
      <c r="C373" s="0" t="n">
        <v>186.75</v>
      </c>
    </row>
    <row r="374" customFormat="false" ht="15" hidden="false" customHeight="false" outlineLevel="0" collapsed="false">
      <c r="A374" s="41" t="n">
        <v>38881</v>
      </c>
      <c r="B374" s="0" t="n">
        <v>87.27</v>
      </c>
      <c r="C374" s="0" t="n">
        <v>186.75</v>
      </c>
    </row>
    <row r="375" customFormat="false" ht="15" hidden="false" customHeight="false" outlineLevel="0" collapsed="false">
      <c r="A375" s="41" t="n">
        <v>38882</v>
      </c>
      <c r="B375" s="0" t="n">
        <v>87.27</v>
      </c>
      <c r="C375" s="0" t="n">
        <v>186.75</v>
      </c>
    </row>
    <row r="376" customFormat="false" ht="15" hidden="false" customHeight="false" outlineLevel="0" collapsed="false">
      <c r="A376" s="41" t="n">
        <v>38883</v>
      </c>
      <c r="B376" s="0" t="n">
        <v>87.27</v>
      </c>
      <c r="C376" s="0" t="n">
        <v>186.75</v>
      </c>
    </row>
    <row r="377" customFormat="false" ht="15" hidden="false" customHeight="false" outlineLevel="0" collapsed="false">
      <c r="A377" s="41" t="n">
        <v>38884</v>
      </c>
      <c r="B377" s="0" t="n">
        <v>87.27</v>
      </c>
      <c r="C377" s="0" t="n">
        <v>186.75</v>
      </c>
    </row>
    <row r="378" customFormat="false" ht="15" hidden="false" customHeight="false" outlineLevel="0" collapsed="false">
      <c r="A378" s="41" t="n">
        <v>38887</v>
      </c>
      <c r="B378" s="0" t="n">
        <v>94.05</v>
      </c>
      <c r="C378" s="0" t="n">
        <v>193.53</v>
      </c>
    </row>
    <row r="379" customFormat="false" ht="15" hidden="false" customHeight="false" outlineLevel="0" collapsed="false">
      <c r="A379" s="41" t="n">
        <v>38888</v>
      </c>
      <c r="B379" s="0" t="n">
        <v>94.05</v>
      </c>
      <c r="C379" s="0" t="n">
        <v>193.53</v>
      </c>
    </row>
    <row r="380" customFormat="false" ht="15" hidden="false" customHeight="false" outlineLevel="0" collapsed="false">
      <c r="A380" s="41" t="n">
        <v>38889</v>
      </c>
      <c r="B380" s="0" t="n">
        <v>94.05</v>
      </c>
      <c r="C380" s="0" t="n">
        <v>193.53</v>
      </c>
    </row>
    <row r="381" customFormat="false" ht="15" hidden="false" customHeight="false" outlineLevel="0" collapsed="false">
      <c r="A381" s="41" t="n">
        <v>38890</v>
      </c>
      <c r="B381" s="0" t="n">
        <v>94.97</v>
      </c>
      <c r="C381" s="0" t="n">
        <v>194.45</v>
      </c>
    </row>
    <row r="382" customFormat="false" ht="15" hidden="false" customHeight="false" outlineLevel="0" collapsed="false">
      <c r="A382" s="41" t="n">
        <v>38891</v>
      </c>
      <c r="B382" s="0" t="n">
        <v>94.97</v>
      </c>
      <c r="C382" s="0" t="n">
        <v>194.45</v>
      </c>
    </row>
    <row r="383" customFormat="false" ht="15" hidden="false" customHeight="false" outlineLevel="0" collapsed="false">
      <c r="A383" s="41" t="n">
        <v>38894</v>
      </c>
      <c r="B383" s="0" t="n">
        <v>94.97</v>
      </c>
      <c r="C383" s="0" t="n">
        <v>194.45</v>
      </c>
    </row>
    <row r="384" customFormat="false" ht="15" hidden="false" customHeight="false" outlineLevel="0" collapsed="false">
      <c r="A384" s="41" t="n">
        <v>38895</v>
      </c>
      <c r="B384" s="0" t="n">
        <v>94.97</v>
      </c>
      <c r="C384" s="0" t="n">
        <v>194.45</v>
      </c>
    </row>
    <row r="385" customFormat="false" ht="15" hidden="false" customHeight="false" outlineLevel="0" collapsed="false">
      <c r="A385" s="41" t="n">
        <v>38896</v>
      </c>
      <c r="B385" s="0" t="n">
        <v>94.97</v>
      </c>
      <c r="C385" s="0" t="n">
        <v>194.45</v>
      </c>
    </row>
    <row r="386" customFormat="false" ht="15" hidden="false" customHeight="false" outlineLevel="0" collapsed="false">
      <c r="A386" s="41" t="n">
        <v>38897</v>
      </c>
      <c r="B386" s="0" t="n">
        <v>94.97</v>
      </c>
      <c r="C386" s="0" t="n">
        <v>194.45</v>
      </c>
    </row>
    <row r="387" customFormat="false" ht="15" hidden="false" customHeight="false" outlineLevel="0" collapsed="false">
      <c r="A387" s="41" t="n">
        <v>38898</v>
      </c>
      <c r="B387" s="0" t="n">
        <v>94.97</v>
      </c>
      <c r="C387" s="0" t="n">
        <v>194.45</v>
      </c>
    </row>
    <row r="388" customFormat="false" ht="15" hidden="false" customHeight="false" outlineLevel="0" collapsed="false">
      <c r="A388" s="41" t="n">
        <v>38901</v>
      </c>
      <c r="B388" s="0" t="n">
        <v>97.36</v>
      </c>
      <c r="C388" s="0" t="n">
        <v>196.84</v>
      </c>
    </row>
    <row r="389" customFormat="false" ht="15" hidden="false" customHeight="false" outlineLevel="0" collapsed="false">
      <c r="A389" s="41" t="n">
        <v>38902</v>
      </c>
      <c r="B389" s="0" t="n">
        <v>97.36</v>
      </c>
      <c r="C389" s="0" t="n">
        <v>196.84</v>
      </c>
    </row>
    <row r="390" customFormat="false" ht="15" hidden="false" customHeight="false" outlineLevel="0" collapsed="false">
      <c r="A390" s="41" t="n">
        <v>38903</v>
      </c>
      <c r="B390" s="0" t="n">
        <v>97.93</v>
      </c>
      <c r="C390" s="0" t="n">
        <v>197.41</v>
      </c>
    </row>
    <row r="391" customFormat="false" ht="15" hidden="false" customHeight="false" outlineLevel="0" collapsed="false">
      <c r="A391" s="41" t="n">
        <v>38904</v>
      </c>
      <c r="B391" s="0" t="n">
        <v>97.93</v>
      </c>
      <c r="C391" s="0" t="n">
        <v>197.41</v>
      </c>
    </row>
    <row r="392" customFormat="false" ht="15" hidden="false" customHeight="false" outlineLevel="0" collapsed="false">
      <c r="A392" s="41" t="n">
        <v>38905</v>
      </c>
      <c r="B392" s="0" t="n">
        <v>97.93</v>
      </c>
      <c r="C392" s="0" t="n">
        <v>197.41</v>
      </c>
    </row>
    <row r="393" customFormat="false" ht="15" hidden="false" customHeight="false" outlineLevel="0" collapsed="false">
      <c r="A393" s="41" t="n">
        <v>38908</v>
      </c>
      <c r="B393" s="0" t="n">
        <v>98.81</v>
      </c>
      <c r="C393" s="0" t="n">
        <v>198.29</v>
      </c>
    </row>
    <row r="394" customFormat="false" ht="15" hidden="false" customHeight="false" outlineLevel="0" collapsed="false">
      <c r="A394" s="41" t="n">
        <v>38909</v>
      </c>
      <c r="B394" s="0" t="n">
        <v>98.81</v>
      </c>
      <c r="C394" s="0" t="n">
        <v>198.29</v>
      </c>
    </row>
    <row r="395" customFormat="false" ht="15" hidden="false" customHeight="false" outlineLevel="0" collapsed="false">
      <c r="A395" s="41" t="n">
        <v>38910</v>
      </c>
      <c r="B395" s="0" t="n">
        <v>98.81</v>
      </c>
      <c r="C395" s="0" t="n">
        <v>198.29</v>
      </c>
    </row>
    <row r="396" customFormat="false" ht="15" hidden="false" customHeight="false" outlineLevel="0" collapsed="false">
      <c r="A396" s="41" t="n">
        <v>38911</v>
      </c>
      <c r="B396" s="0" t="n">
        <v>98.81</v>
      </c>
      <c r="C396" s="0" t="n">
        <v>198.29</v>
      </c>
    </row>
    <row r="397" customFormat="false" ht="15" hidden="false" customHeight="false" outlineLevel="0" collapsed="false">
      <c r="A397" s="41" t="n">
        <v>38912</v>
      </c>
      <c r="B397" s="0" t="n">
        <v>98.81</v>
      </c>
      <c r="C397" s="0" t="n">
        <v>198.29</v>
      </c>
    </row>
    <row r="398" customFormat="false" ht="15" hidden="false" customHeight="false" outlineLevel="0" collapsed="false">
      <c r="A398" s="41" t="n">
        <v>38915</v>
      </c>
      <c r="B398" s="0" t="n">
        <v>98.81</v>
      </c>
      <c r="C398" s="0" t="n">
        <v>198.29</v>
      </c>
    </row>
    <row r="399" customFormat="false" ht="15" hidden="false" customHeight="false" outlineLevel="0" collapsed="false">
      <c r="A399" s="41" t="n">
        <v>38916</v>
      </c>
      <c r="B399" s="0" t="n">
        <v>98.81</v>
      </c>
      <c r="C399" s="0" t="n">
        <v>198.29</v>
      </c>
    </row>
    <row r="400" customFormat="false" ht="15" hidden="false" customHeight="false" outlineLevel="0" collapsed="false">
      <c r="A400" s="41" t="n">
        <v>38917</v>
      </c>
      <c r="B400" s="0" t="n">
        <v>98.81</v>
      </c>
      <c r="C400" s="0" t="n">
        <v>198.29</v>
      </c>
    </row>
    <row r="401" customFormat="false" ht="15" hidden="false" customHeight="false" outlineLevel="0" collapsed="false">
      <c r="A401" s="41" t="n">
        <v>38918</v>
      </c>
      <c r="B401" s="0" t="n">
        <v>98.81</v>
      </c>
      <c r="C401" s="0" t="n">
        <v>198.29</v>
      </c>
    </row>
    <row r="402" customFormat="false" ht="15" hidden="false" customHeight="false" outlineLevel="0" collapsed="false">
      <c r="A402" s="41" t="n">
        <v>38919</v>
      </c>
      <c r="B402" s="0" t="n">
        <v>98.81</v>
      </c>
      <c r="C402" s="0" t="n">
        <v>198.29</v>
      </c>
    </row>
    <row r="403" customFormat="false" ht="15" hidden="false" customHeight="false" outlineLevel="0" collapsed="false">
      <c r="A403" s="41" t="n">
        <v>38922</v>
      </c>
      <c r="B403" s="0" t="n">
        <v>98.81</v>
      </c>
      <c r="C403" s="0" t="n">
        <v>198.29</v>
      </c>
    </row>
    <row r="404" customFormat="false" ht="15" hidden="false" customHeight="false" outlineLevel="0" collapsed="false">
      <c r="A404" s="41" t="n">
        <v>38923</v>
      </c>
      <c r="B404" s="0" t="n">
        <v>98.81</v>
      </c>
      <c r="C404" s="0" t="n">
        <v>198.29</v>
      </c>
    </row>
    <row r="405" customFormat="false" ht="15" hidden="false" customHeight="false" outlineLevel="0" collapsed="false">
      <c r="A405" s="41" t="n">
        <v>38924</v>
      </c>
      <c r="B405" s="0" t="n">
        <v>98.81</v>
      </c>
      <c r="C405" s="0" t="n">
        <v>198.29</v>
      </c>
    </row>
    <row r="406" customFormat="false" ht="15" hidden="false" customHeight="false" outlineLevel="0" collapsed="false">
      <c r="A406" s="41" t="n">
        <v>38925</v>
      </c>
      <c r="B406" s="0" t="n">
        <v>98.81</v>
      </c>
      <c r="C406" s="0" t="n">
        <v>198.29</v>
      </c>
    </row>
    <row r="407" customFormat="false" ht="15" hidden="false" customHeight="false" outlineLevel="0" collapsed="false">
      <c r="A407" s="41" t="n">
        <v>38926</v>
      </c>
      <c r="B407" s="0" t="n">
        <v>98.81</v>
      </c>
      <c r="C407" s="0" t="n">
        <v>198.29</v>
      </c>
    </row>
    <row r="408" customFormat="false" ht="15" hidden="false" customHeight="false" outlineLevel="0" collapsed="false">
      <c r="A408" s="41" t="n">
        <v>38929</v>
      </c>
      <c r="B408" s="0" t="n">
        <v>98.81</v>
      </c>
      <c r="C408" s="0" t="n">
        <v>198.29</v>
      </c>
    </row>
    <row r="409" customFormat="false" ht="15" hidden="false" customHeight="false" outlineLevel="0" collapsed="false">
      <c r="A409" s="41" t="n">
        <v>38930</v>
      </c>
      <c r="B409" s="0" t="n">
        <v>102.18</v>
      </c>
      <c r="C409" s="0" t="n">
        <v>201.66</v>
      </c>
    </row>
    <row r="410" customFormat="false" ht="15" hidden="false" customHeight="false" outlineLevel="0" collapsed="false">
      <c r="A410" s="41" t="n">
        <v>38931</v>
      </c>
      <c r="B410" s="0" t="n">
        <v>102.18</v>
      </c>
      <c r="C410" s="0" t="n">
        <v>201.66</v>
      </c>
    </row>
    <row r="411" customFormat="false" ht="15" hidden="false" customHeight="false" outlineLevel="0" collapsed="false">
      <c r="A411" s="41" t="n">
        <v>38932</v>
      </c>
      <c r="B411" s="0" t="n">
        <v>102.18</v>
      </c>
      <c r="C411" s="0" t="n">
        <v>201.66</v>
      </c>
    </row>
    <row r="412" customFormat="false" ht="15" hidden="false" customHeight="false" outlineLevel="0" collapsed="false">
      <c r="A412" s="41" t="n">
        <v>38933</v>
      </c>
      <c r="B412" s="0" t="n">
        <v>102.18</v>
      </c>
      <c r="C412" s="0" t="n">
        <v>201.66</v>
      </c>
    </row>
    <row r="413" customFormat="false" ht="15" hidden="false" customHeight="false" outlineLevel="0" collapsed="false">
      <c r="A413" s="41" t="n">
        <v>38936</v>
      </c>
      <c r="B413" s="0" t="n">
        <v>102.18</v>
      </c>
      <c r="C413" s="0" t="n">
        <v>201.66</v>
      </c>
    </row>
    <row r="414" customFormat="false" ht="15" hidden="false" customHeight="false" outlineLevel="0" collapsed="false">
      <c r="A414" s="41" t="n">
        <v>38937</v>
      </c>
      <c r="B414" s="0" t="n">
        <v>102.18</v>
      </c>
      <c r="C414" s="0" t="n">
        <v>201.66</v>
      </c>
    </row>
    <row r="415" customFormat="false" ht="15" hidden="false" customHeight="false" outlineLevel="0" collapsed="false">
      <c r="A415" s="41" t="n">
        <v>38938</v>
      </c>
      <c r="B415" s="0" t="n">
        <v>102.64</v>
      </c>
      <c r="C415" s="0" t="n">
        <v>202.12</v>
      </c>
    </row>
    <row r="416" customFormat="false" ht="15" hidden="false" customHeight="false" outlineLevel="0" collapsed="false">
      <c r="A416" s="41" t="n">
        <v>38939</v>
      </c>
      <c r="B416" s="0" t="n">
        <v>102.64</v>
      </c>
      <c r="C416" s="0" t="n">
        <v>202.12</v>
      </c>
    </row>
    <row r="417" customFormat="false" ht="15" hidden="false" customHeight="false" outlineLevel="0" collapsed="false">
      <c r="A417" s="41" t="n">
        <v>38940</v>
      </c>
      <c r="B417" s="0" t="n">
        <v>106.36</v>
      </c>
      <c r="C417" s="0" t="n">
        <v>205.84</v>
      </c>
    </row>
    <row r="418" customFormat="false" ht="15" hidden="false" customHeight="false" outlineLevel="0" collapsed="false">
      <c r="A418" s="41" t="n">
        <v>38943</v>
      </c>
      <c r="B418" s="0" t="n">
        <v>107.03</v>
      </c>
      <c r="C418" s="0" t="n">
        <v>206.51</v>
      </c>
    </row>
    <row r="419" customFormat="false" ht="15" hidden="false" customHeight="false" outlineLevel="0" collapsed="false">
      <c r="A419" s="41" t="n">
        <v>38944</v>
      </c>
      <c r="B419" s="0" t="n">
        <v>107.03</v>
      </c>
      <c r="C419" s="0" t="n">
        <v>206.51</v>
      </c>
    </row>
    <row r="420" customFormat="false" ht="15" hidden="false" customHeight="false" outlineLevel="0" collapsed="false">
      <c r="A420" s="41" t="n">
        <v>38945</v>
      </c>
      <c r="B420" s="0" t="n">
        <v>107.03</v>
      </c>
      <c r="C420" s="0" t="n">
        <v>206.51</v>
      </c>
    </row>
    <row r="421" customFormat="false" ht="15" hidden="false" customHeight="false" outlineLevel="0" collapsed="false">
      <c r="A421" s="41" t="n">
        <v>38946</v>
      </c>
      <c r="B421" s="0" t="n">
        <v>107.03</v>
      </c>
      <c r="C421" s="0" t="n">
        <v>206.51</v>
      </c>
    </row>
    <row r="422" customFormat="false" ht="15" hidden="false" customHeight="false" outlineLevel="0" collapsed="false">
      <c r="A422" s="41" t="n">
        <v>38947</v>
      </c>
      <c r="B422" s="0" t="n">
        <v>107.03</v>
      </c>
      <c r="C422" s="0" t="n">
        <v>206.51</v>
      </c>
    </row>
    <row r="423" customFormat="false" ht="15" hidden="false" customHeight="false" outlineLevel="0" collapsed="false">
      <c r="A423" s="41" t="n">
        <v>38950</v>
      </c>
      <c r="B423" s="0" t="n">
        <v>107.03</v>
      </c>
      <c r="C423" s="0" t="n">
        <v>206.51</v>
      </c>
    </row>
    <row r="424" customFormat="false" ht="15" hidden="false" customHeight="false" outlineLevel="0" collapsed="false">
      <c r="A424" s="41" t="n">
        <v>38951</v>
      </c>
      <c r="B424" s="0" t="n">
        <v>107.03</v>
      </c>
      <c r="C424" s="0" t="n">
        <v>206.51</v>
      </c>
    </row>
    <row r="425" customFormat="false" ht="15" hidden="false" customHeight="false" outlineLevel="0" collapsed="false">
      <c r="A425" s="41" t="n">
        <v>38952</v>
      </c>
      <c r="B425" s="0" t="n">
        <v>107.03</v>
      </c>
      <c r="C425" s="0" t="n">
        <v>206.51</v>
      </c>
    </row>
    <row r="426" customFormat="false" ht="15" hidden="false" customHeight="false" outlineLevel="0" collapsed="false">
      <c r="A426" s="41" t="n">
        <v>38953</v>
      </c>
      <c r="B426" s="0" t="n">
        <v>107.03</v>
      </c>
      <c r="C426" s="0" t="n">
        <v>206.51</v>
      </c>
    </row>
    <row r="427" customFormat="false" ht="15" hidden="false" customHeight="false" outlineLevel="0" collapsed="false">
      <c r="A427" s="41" t="n">
        <v>38954</v>
      </c>
      <c r="B427" s="0" t="n">
        <v>107.03</v>
      </c>
      <c r="C427" s="0" t="n">
        <v>206.51</v>
      </c>
    </row>
    <row r="428" customFormat="false" ht="15" hidden="false" customHeight="false" outlineLevel="0" collapsed="false">
      <c r="A428" s="41" t="n">
        <v>38957</v>
      </c>
      <c r="B428" s="0" t="n">
        <v>107.03</v>
      </c>
      <c r="C428" s="0" t="n">
        <v>206.51</v>
      </c>
    </row>
    <row r="429" customFormat="false" ht="15" hidden="false" customHeight="false" outlineLevel="0" collapsed="false">
      <c r="A429" s="41" t="n">
        <v>38958</v>
      </c>
      <c r="B429" s="0" t="n">
        <v>107.03</v>
      </c>
      <c r="C429" s="0" t="n">
        <v>206.51</v>
      </c>
    </row>
    <row r="430" customFormat="false" ht="15" hidden="false" customHeight="false" outlineLevel="0" collapsed="false">
      <c r="A430" s="41" t="n">
        <v>38959</v>
      </c>
      <c r="B430" s="0" t="n">
        <v>107.03</v>
      </c>
      <c r="C430" s="0" t="n">
        <v>206.51</v>
      </c>
    </row>
    <row r="431" customFormat="false" ht="15" hidden="false" customHeight="false" outlineLevel="0" collapsed="false">
      <c r="A431" s="41" t="n">
        <v>38960</v>
      </c>
      <c r="B431" s="0" t="n">
        <v>107.03</v>
      </c>
      <c r="C431" s="0" t="n">
        <v>206.51</v>
      </c>
    </row>
    <row r="432" customFormat="false" ht="15" hidden="false" customHeight="false" outlineLevel="0" collapsed="false">
      <c r="A432" s="41" t="n">
        <v>38961</v>
      </c>
      <c r="B432" s="0" t="n">
        <v>107.03</v>
      </c>
      <c r="C432" s="0" t="n">
        <v>206.51</v>
      </c>
    </row>
    <row r="433" customFormat="false" ht="15" hidden="false" customHeight="false" outlineLevel="0" collapsed="false">
      <c r="A433" s="41" t="n">
        <v>38964</v>
      </c>
      <c r="B433" s="0" t="n">
        <v>107.03</v>
      </c>
      <c r="C433" s="0" t="n">
        <v>206.51</v>
      </c>
    </row>
    <row r="434" customFormat="false" ht="15" hidden="false" customHeight="false" outlineLevel="0" collapsed="false">
      <c r="A434" s="41" t="n">
        <v>38965</v>
      </c>
      <c r="B434" s="0" t="n">
        <v>107.03</v>
      </c>
      <c r="C434" s="0" t="n">
        <v>206.51</v>
      </c>
    </row>
    <row r="435" customFormat="false" ht="15" hidden="false" customHeight="false" outlineLevel="0" collapsed="false">
      <c r="A435" s="41" t="n">
        <v>38966</v>
      </c>
      <c r="B435" s="0" t="n">
        <v>107.03</v>
      </c>
      <c r="C435" s="0" t="n">
        <v>206.51</v>
      </c>
    </row>
    <row r="436" customFormat="false" ht="15" hidden="false" customHeight="false" outlineLevel="0" collapsed="false">
      <c r="A436" s="41" t="n">
        <v>38967</v>
      </c>
      <c r="B436" s="0" t="n">
        <v>107.03</v>
      </c>
      <c r="C436" s="0" t="n">
        <v>206.51</v>
      </c>
    </row>
    <row r="437" customFormat="false" ht="15" hidden="false" customHeight="false" outlineLevel="0" collapsed="false">
      <c r="A437" s="41" t="n">
        <v>38968</v>
      </c>
      <c r="B437" s="0" t="n">
        <v>107.03</v>
      </c>
      <c r="C437" s="0" t="n">
        <v>206.51</v>
      </c>
    </row>
    <row r="438" customFormat="false" ht="15" hidden="false" customHeight="false" outlineLevel="0" collapsed="false">
      <c r="A438" s="41" t="n">
        <v>38971</v>
      </c>
      <c r="B438" s="0" t="n">
        <v>107.48</v>
      </c>
      <c r="C438" s="0" t="n">
        <v>206.96</v>
      </c>
    </row>
    <row r="439" customFormat="false" ht="15" hidden="false" customHeight="false" outlineLevel="0" collapsed="false">
      <c r="A439" s="41" t="n">
        <v>38972</v>
      </c>
      <c r="B439" s="0" t="n">
        <v>107.48</v>
      </c>
      <c r="C439" s="0" t="n">
        <v>206.96</v>
      </c>
    </row>
    <row r="440" customFormat="false" ht="15" hidden="false" customHeight="false" outlineLevel="0" collapsed="false">
      <c r="A440" s="41" t="n">
        <v>38973</v>
      </c>
      <c r="B440" s="0" t="n">
        <v>107.48</v>
      </c>
      <c r="C440" s="0" t="n">
        <v>206.96</v>
      </c>
    </row>
    <row r="441" customFormat="false" ht="15" hidden="false" customHeight="false" outlineLevel="0" collapsed="false">
      <c r="A441" s="41" t="n">
        <v>38974</v>
      </c>
      <c r="B441" s="0" t="n">
        <v>107.48</v>
      </c>
      <c r="C441" s="0" t="n">
        <v>206.96</v>
      </c>
    </row>
    <row r="442" customFormat="false" ht="15" hidden="false" customHeight="false" outlineLevel="0" collapsed="false">
      <c r="A442" s="41" t="n">
        <v>38975</v>
      </c>
      <c r="B442" s="0" t="n">
        <v>107.48</v>
      </c>
      <c r="C442" s="0" t="n">
        <v>206.96</v>
      </c>
    </row>
    <row r="443" customFormat="false" ht="15" hidden="false" customHeight="false" outlineLevel="0" collapsed="false">
      <c r="A443" s="41" t="n">
        <v>38978</v>
      </c>
      <c r="B443" s="0" t="n">
        <v>107.48</v>
      </c>
      <c r="C443" s="0" t="n">
        <v>206.96</v>
      </c>
    </row>
    <row r="444" customFormat="false" ht="15" hidden="false" customHeight="false" outlineLevel="0" collapsed="false">
      <c r="A444" s="41" t="n">
        <v>38979</v>
      </c>
      <c r="B444" s="0" t="n">
        <v>107.48</v>
      </c>
      <c r="C444" s="0" t="n">
        <v>206.96</v>
      </c>
    </row>
    <row r="445" customFormat="false" ht="15" hidden="false" customHeight="false" outlineLevel="0" collapsed="false">
      <c r="A445" s="41" t="n">
        <v>38980</v>
      </c>
      <c r="B445" s="0" t="n">
        <v>107.48</v>
      </c>
      <c r="C445" s="0" t="n">
        <v>206.96</v>
      </c>
    </row>
    <row r="446" customFormat="false" ht="15" hidden="false" customHeight="false" outlineLevel="0" collapsed="false">
      <c r="A446" s="41" t="n">
        <v>38981</v>
      </c>
      <c r="B446" s="0" t="n">
        <v>107.48</v>
      </c>
      <c r="C446" s="0" t="n">
        <v>206.96</v>
      </c>
    </row>
    <row r="447" customFormat="false" ht="15" hidden="false" customHeight="false" outlineLevel="0" collapsed="false">
      <c r="A447" s="41" t="n">
        <v>38982</v>
      </c>
      <c r="B447" s="0" t="n">
        <v>107.48</v>
      </c>
      <c r="C447" s="0" t="n">
        <v>206.96</v>
      </c>
    </row>
    <row r="448" customFormat="false" ht="15" hidden="false" customHeight="false" outlineLevel="0" collapsed="false">
      <c r="A448" s="41" t="n">
        <v>38985</v>
      </c>
      <c r="B448" s="0" t="n">
        <v>107.48</v>
      </c>
      <c r="C448" s="0" t="n">
        <v>206.96</v>
      </c>
    </row>
    <row r="449" customFormat="false" ht="15" hidden="false" customHeight="false" outlineLevel="0" collapsed="false">
      <c r="A449" s="41" t="n">
        <v>38986</v>
      </c>
      <c r="B449" s="0" t="n">
        <v>107.48</v>
      </c>
      <c r="C449" s="0" t="n">
        <v>206.96</v>
      </c>
    </row>
    <row r="450" customFormat="false" ht="15" hidden="false" customHeight="false" outlineLevel="0" collapsed="false">
      <c r="A450" s="41" t="n">
        <v>38987</v>
      </c>
      <c r="B450" s="0" t="n">
        <v>107.48</v>
      </c>
      <c r="C450" s="0" t="n">
        <v>206.96</v>
      </c>
    </row>
    <row r="451" customFormat="false" ht="15" hidden="false" customHeight="false" outlineLevel="0" collapsed="false">
      <c r="A451" s="41" t="n">
        <v>38988</v>
      </c>
      <c r="B451" s="0" t="n">
        <v>107.48</v>
      </c>
      <c r="C451" s="0" t="n">
        <v>206.96</v>
      </c>
    </row>
    <row r="452" customFormat="false" ht="15" hidden="false" customHeight="false" outlineLevel="0" collapsed="false">
      <c r="A452" s="41" t="n">
        <v>38989</v>
      </c>
      <c r="B452" s="0" t="n">
        <v>107.48</v>
      </c>
      <c r="C452" s="0" t="n">
        <v>206.96</v>
      </c>
    </row>
    <row r="453" customFormat="false" ht="15" hidden="false" customHeight="false" outlineLevel="0" collapsed="false">
      <c r="A453" s="41" t="n">
        <v>38992</v>
      </c>
      <c r="B453" s="0" t="n">
        <v>107.48</v>
      </c>
      <c r="C453" s="0" t="n">
        <v>206.96</v>
      </c>
    </row>
    <row r="454" customFormat="false" ht="15" hidden="false" customHeight="false" outlineLevel="0" collapsed="false">
      <c r="A454" s="41" t="n">
        <v>38993</v>
      </c>
      <c r="B454" s="0" t="n">
        <v>107.48</v>
      </c>
      <c r="C454" s="0" t="n">
        <v>206.96</v>
      </c>
    </row>
    <row r="455" customFormat="false" ht="15" hidden="false" customHeight="false" outlineLevel="0" collapsed="false">
      <c r="A455" s="41" t="n">
        <v>38994</v>
      </c>
      <c r="B455" s="0" t="n">
        <v>107.48</v>
      </c>
      <c r="C455" s="0" t="n">
        <v>206.96</v>
      </c>
    </row>
    <row r="456" customFormat="false" ht="15" hidden="false" customHeight="false" outlineLevel="0" collapsed="false">
      <c r="A456" s="41" t="n">
        <v>38995</v>
      </c>
      <c r="B456" s="0" t="n">
        <v>107.48</v>
      </c>
      <c r="C456" s="0" t="n">
        <v>206.96</v>
      </c>
    </row>
    <row r="457" customFormat="false" ht="15" hidden="false" customHeight="false" outlineLevel="0" collapsed="false">
      <c r="A457" s="41" t="n">
        <v>38996</v>
      </c>
      <c r="B457" s="0" t="n">
        <v>107.48</v>
      </c>
      <c r="C457" s="0" t="n">
        <v>206.96</v>
      </c>
    </row>
    <row r="458" customFormat="false" ht="15" hidden="false" customHeight="false" outlineLevel="0" collapsed="false">
      <c r="A458" s="41" t="n">
        <v>38999</v>
      </c>
      <c r="B458" s="0" t="n">
        <v>107.48</v>
      </c>
      <c r="C458" s="0" t="n">
        <v>206.96</v>
      </c>
    </row>
    <row r="459" customFormat="false" ht="15" hidden="false" customHeight="false" outlineLevel="0" collapsed="false">
      <c r="A459" s="41" t="n">
        <v>39000</v>
      </c>
      <c r="B459" s="0" t="n">
        <v>108.35</v>
      </c>
      <c r="C459" s="0" t="n">
        <v>207.83</v>
      </c>
    </row>
    <row r="460" customFormat="false" ht="15" hidden="false" customHeight="false" outlineLevel="0" collapsed="false">
      <c r="A460" s="41" t="n">
        <v>39001</v>
      </c>
      <c r="B460" s="0" t="n">
        <v>108.35</v>
      </c>
      <c r="C460" s="0" t="n">
        <v>207.83</v>
      </c>
    </row>
    <row r="461" customFormat="false" ht="15" hidden="false" customHeight="false" outlineLevel="0" collapsed="false">
      <c r="A461" s="41" t="n">
        <v>39002</v>
      </c>
      <c r="B461" s="0" t="n">
        <v>108.35</v>
      </c>
      <c r="C461" s="0" t="n">
        <v>207.83</v>
      </c>
    </row>
    <row r="462" customFormat="false" ht="15" hidden="false" customHeight="false" outlineLevel="0" collapsed="false">
      <c r="A462" s="41" t="n">
        <v>39003</v>
      </c>
      <c r="B462" s="0" t="n">
        <v>108.35</v>
      </c>
      <c r="C462" s="0" t="n">
        <v>207.83</v>
      </c>
    </row>
    <row r="463" customFormat="false" ht="15" hidden="false" customHeight="false" outlineLevel="0" collapsed="false">
      <c r="A463" s="41" t="n">
        <v>39006</v>
      </c>
      <c r="B463" s="0" t="n">
        <v>108.35</v>
      </c>
      <c r="C463" s="0" t="n">
        <v>207.83</v>
      </c>
    </row>
    <row r="464" customFormat="false" ht="15" hidden="false" customHeight="false" outlineLevel="0" collapsed="false">
      <c r="A464" s="41" t="n">
        <v>39007</v>
      </c>
      <c r="B464" s="0" t="n">
        <v>108.35</v>
      </c>
      <c r="C464" s="0" t="n">
        <v>207.83</v>
      </c>
    </row>
    <row r="465" customFormat="false" ht="15" hidden="false" customHeight="false" outlineLevel="0" collapsed="false">
      <c r="A465" s="41" t="n">
        <v>39008</v>
      </c>
      <c r="B465" s="0" t="n">
        <v>108.35</v>
      </c>
      <c r="C465" s="0" t="n">
        <v>207.83</v>
      </c>
    </row>
    <row r="466" customFormat="false" ht="15" hidden="false" customHeight="false" outlineLevel="0" collapsed="false">
      <c r="A466" s="41" t="n">
        <v>39009</v>
      </c>
      <c r="B466" s="0" t="n">
        <v>108.35</v>
      </c>
      <c r="C466" s="0" t="n">
        <v>207.83</v>
      </c>
    </row>
    <row r="467" customFormat="false" ht="15" hidden="false" customHeight="false" outlineLevel="0" collapsed="false">
      <c r="A467" s="41" t="n">
        <v>39010</v>
      </c>
      <c r="B467" s="0" t="n">
        <v>108.35</v>
      </c>
      <c r="C467" s="0" t="n">
        <v>207.83</v>
      </c>
    </row>
    <row r="468" customFormat="false" ht="15" hidden="false" customHeight="false" outlineLevel="0" collapsed="false">
      <c r="A468" s="41" t="n">
        <v>39013</v>
      </c>
      <c r="B468" s="0" t="n">
        <v>111.23</v>
      </c>
      <c r="C468" s="0" t="n">
        <v>210.71</v>
      </c>
    </row>
    <row r="469" customFormat="false" ht="15" hidden="false" customHeight="false" outlineLevel="0" collapsed="false">
      <c r="A469" s="41" t="n">
        <v>39014</v>
      </c>
      <c r="B469" s="0" t="n">
        <v>111.23</v>
      </c>
      <c r="C469" s="0" t="n">
        <v>210.71</v>
      </c>
    </row>
    <row r="470" customFormat="false" ht="15" hidden="false" customHeight="false" outlineLevel="0" collapsed="false">
      <c r="A470" s="41" t="n">
        <v>39015</v>
      </c>
      <c r="B470" s="0" t="n">
        <v>111.23</v>
      </c>
      <c r="C470" s="0" t="n">
        <v>210.71</v>
      </c>
    </row>
    <row r="471" customFormat="false" ht="15" hidden="false" customHeight="false" outlineLevel="0" collapsed="false">
      <c r="A471" s="41" t="n">
        <v>39016</v>
      </c>
      <c r="B471" s="0" t="n">
        <v>111.23</v>
      </c>
      <c r="C471" s="0" t="n">
        <v>210.71</v>
      </c>
    </row>
    <row r="472" customFormat="false" ht="15" hidden="false" customHeight="false" outlineLevel="0" collapsed="false">
      <c r="A472" s="41" t="n">
        <v>39017</v>
      </c>
      <c r="B472" s="0" t="n">
        <v>111.23</v>
      </c>
      <c r="C472" s="0" t="n">
        <v>210.71</v>
      </c>
    </row>
    <row r="473" customFormat="false" ht="15" hidden="false" customHeight="false" outlineLevel="0" collapsed="false">
      <c r="A473" s="41" t="n">
        <v>39020</v>
      </c>
      <c r="B473" s="0" t="n">
        <v>111.23</v>
      </c>
      <c r="C473" s="0" t="n">
        <v>210.71</v>
      </c>
    </row>
    <row r="474" customFormat="false" ht="15" hidden="false" customHeight="false" outlineLevel="0" collapsed="false">
      <c r="A474" s="41" t="n">
        <v>39021</v>
      </c>
      <c r="B474" s="0" t="n">
        <v>111.23</v>
      </c>
      <c r="C474" s="0" t="n">
        <v>210.71</v>
      </c>
    </row>
    <row r="475" customFormat="false" ht="15" hidden="false" customHeight="false" outlineLevel="0" collapsed="false">
      <c r="A475" s="41" t="n">
        <v>39022</v>
      </c>
      <c r="B475" s="0" t="n">
        <v>112.53</v>
      </c>
      <c r="C475" s="0" t="n">
        <v>212.01</v>
      </c>
    </row>
    <row r="476" customFormat="false" ht="15" hidden="false" customHeight="false" outlineLevel="0" collapsed="false">
      <c r="A476" s="41" t="n">
        <v>39023</v>
      </c>
      <c r="B476" s="0" t="n">
        <v>112.53</v>
      </c>
      <c r="C476" s="0" t="n">
        <v>212.01</v>
      </c>
    </row>
    <row r="477" customFormat="false" ht="15" hidden="false" customHeight="false" outlineLevel="0" collapsed="false">
      <c r="A477" s="41" t="n">
        <v>39024</v>
      </c>
      <c r="B477" s="0" t="n">
        <v>114.16</v>
      </c>
      <c r="C477" s="0" t="n">
        <v>213.64</v>
      </c>
    </row>
    <row r="478" customFormat="false" ht="15" hidden="false" customHeight="false" outlineLevel="0" collapsed="false">
      <c r="A478" s="41" t="n">
        <v>39027</v>
      </c>
      <c r="B478" s="0" t="n">
        <v>114.16</v>
      </c>
      <c r="C478" s="0" t="n">
        <v>213.64</v>
      </c>
    </row>
    <row r="479" customFormat="false" ht="15" hidden="false" customHeight="false" outlineLevel="0" collapsed="false">
      <c r="A479" s="41" t="n">
        <v>39028</v>
      </c>
      <c r="B479" s="0" t="n">
        <v>114.16</v>
      </c>
      <c r="C479" s="0" t="n">
        <v>213.64</v>
      </c>
    </row>
    <row r="480" customFormat="false" ht="15" hidden="false" customHeight="false" outlineLevel="0" collapsed="false">
      <c r="A480" s="41" t="n">
        <v>39029</v>
      </c>
      <c r="B480" s="0" t="n">
        <v>114.16</v>
      </c>
      <c r="C480" s="0" t="n">
        <v>213.64</v>
      </c>
    </row>
    <row r="481" customFormat="false" ht="15" hidden="false" customHeight="false" outlineLevel="0" collapsed="false">
      <c r="A481" s="41" t="n">
        <v>39030</v>
      </c>
      <c r="B481" s="0" t="n">
        <v>114.16</v>
      </c>
      <c r="C481" s="0" t="n">
        <v>213.64</v>
      </c>
    </row>
    <row r="482" customFormat="false" ht="15" hidden="false" customHeight="false" outlineLevel="0" collapsed="false">
      <c r="A482" s="41" t="n">
        <v>39031</v>
      </c>
      <c r="B482" s="0" t="n">
        <v>116.69</v>
      </c>
      <c r="C482" s="0" t="n">
        <v>216.17</v>
      </c>
    </row>
    <row r="483" customFormat="false" ht="15" hidden="false" customHeight="false" outlineLevel="0" collapsed="false">
      <c r="A483" s="41" t="n">
        <v>39034</v>
      </c>
      <c r="B483" s="0" t="n">
        <v>116.69</v>
      </c>
      <c r="C483" s="0" t="n">
        <v>216.17</v>
      </c>
    </row>
    <row r="484" customFormat="false" ht="15" hidden="false" customHeight="false" outlineLevel="0" collapsed="false">
      <c r="A484" s="41" t="n">
        <v>39035</v>
      </c>
      <c r="B484" s="0" t="n">
        <v>116.69</v>
      </c>
      <c r="C484" s="0" t="n">
        <v>216.17</v>
      </c>
    </row>
    <row r="485" customFormat="false" ht="15" hidden="false" customHeight="false" outlineLevel="0" collapsed="false">
      <c r="A485" s="41" t="n">
        <v>39036</v>
      </c>
      <c r="B485" s="0" t="n">
        <v>116.69</v>
      </c>
      <c r="C485" s="0" t="n">
        <v>216.17</v>
      </c>
    </row>
    <row r="486" customFormat="false" ht="15" hidden="false" customHeight="false" outlineLevel="0" collapsed="false">
      <c r="A486" s="41" t="n">
        <v>39037</v>
      </c>
      <c r="B486" s="0" t="n">
        <v>116.69</v>
      </c>
      <c r="C486" s="0" t="n">
        <v>216.17</v>
      </c>
    </row>
    <row r="487" customFormat="false" ht="15" hidden="false" customHeight="false" outlineLevel="0" collapsed="false">
      <c r="A487" s="41" t="n">
        <v>39038</v>
      </c>
      <c r="B487" s="0" t="n">
        <v>120.5</v>
      </c>
      <c r="C487" s="0" t="n">
        <v>219.98</v>
      </c>
    </row>
    <row r="488" customFormat="false" ht="15" hidden="false" customHeight="false" outlineLevel="0" collapsed="false">
      <c r="A488" s="41" t="n">
        <v>39041</v>
      </c>
      <c r="B488" s="0" t="n">
        <v>122.13</v>
      </c>
      <c r="C488" s="0" t="n">
        <v>221.61</v>
      </c>
    </row>
    <row r="489" customFormat="false" ht="15" hidden="false" customHeight="false" outlineLevel="0" collapsed="false">
      <c r="A489" s="41" t="n">
        <v>39042</v>
      </c>
      <c r="B489" s="0" t="n">
        <v>122.13</v>
      </c>
      <c r="C489" s="0" t="n">
        <v>221.61</v>
      </c>
    </row>
    <row r="490" customFormat="false" ht="15" hidden="false" customHeight="false" outlineLevel="0" collapsed="false">
      <c r="A490" s="41" t="n">
        <v>39043</v>
      </c>
      <c r="B490" s="0" t="n">
        <v>122.13</v>
      </c>
      <c r="C490" s="0" t="n">
        <v>221.61</v>
      </c>
    </row>
    <row r="491" customFormat="false" ht="15" hidden="false" customHeight="false" outlineLevel="0" collapsed="false">
      <c r="A491" s="41" t="n">
        <v>39044</v>
      </c>
      <c r="B491" s="0" t="n">
        <v>122.13</v>
      </c>
      <c r="C491" s="0" t="n">
        <v>221.61</v>
      </c>
    </row>
    <row r="492" customFormat="false" ht="15" hidden="false" customHeight="false" outlineLevel="0" collapsed="false">
      <c r="A492" s="41" t="n">
        <v>39045</v>
      </c>
      <c r="B492" s="0" t="n">
        <v>122.13</v>
      </c>
      <c r="C492" s="0" t="n">
        <v>221.61</v>
      </c>
    </row>
    <row r="493" customFormat="false" ht="15" hidden="false" customHeight="false" outlineLevel="0" collapsed="false">
      <c r="A493" s="41" t="n">
        <v>39048</v>
      </c>
      <c r="B493" s="0" t="n">
        <v>122.13</v>
      </c>
      <c r="C493" s="0" t="n">
        <v>221.61</v>
      </c>
    </row>
    <row r="494" customFormat="false" ht="15" hidden="false" customHeight="false" outlineLevel="0" collapsed="false">
      <c r="A494" s="41" t="n">
        <v>39049</v>
      </c>
      <c r="B494" s="0" t="n">
        <v>122.13</v>
      </c>
      <c r="C494" s="0" t="n">
        <v>221.61</v>
      </c>
    </row>
    <row r="495" customFormat="false" ht="15" hidden="false" customHeight="false" outlineLevel="0" collapsed="false">
      <c r="A495" s="41" t="n">
        <v>39050</v>
      </c>
      <c r="B495" s="0" t="n">
        <v>122.13</v>
      </c>
      <c r="C495" s="0" t="n">
        <v>221.61</v>
      </c>
    </row>
    <row r="496" customFormat="false" ht="15" hidden="false" customHeight="false" outlineLevel="0" collapsed="false">
      <c r="A496" s="41" t="n">
        <v>39051</v>
      </c>
      <c r="B496" s="0" t="n">
        <v>122.13</v>
      </c>
      <c r="C496" s="0" t="n">
        <v>221.61</v>
      </c>
    </row>
    <row r="497" customFormat="false" ht="15" hidden="false" customHeight="false" outlineLevel="0" collapsed="false">
      <c r="A497" s="41" t="n">
        <v>39052</v>
      </c>
      <c r="B497" s="0" t="n">
        <v>122.28</v>
      </c>
      <c r="C497" s="0" t="n">
        <v>221.76</v>
      </c>
    </row>
    <row r="498" customFormat="false" ht="15" hidden="false" customHeight="false" outlineLevel="0" collapsed="false">
      <c r="A498" s="41" t="n">
        <v>39055</v>
      </c>
      <c r="B498" s="0" t="n">
        <v>122.28</v>
      </c>
      <c r="C498" s="0" t="n">
        <v>221.76</v>
      </c>
    </row>
    <row r="499" customFormat="false" ht="15" hidden="false" customHeight="false" outlineLevel="0" collapsed="false">
      <c r="A499" s="41" t="n">
        <v>39056</v>
      </c>
      <c r="B499" s="0" t="n">
        <v>122.28</v>
      </c>
      <c r="C499" s="0" t="n">
        <v>221.76</v>
      </c>
    </row>
    <row r="500" customFormat="false" ht="15" hidden="false" customHeight="false" outlineLevel="0" collapsed="false">
      <c r="A500" s="41" t="n">
        <v>39057</v>
      </c>
      <c r="B500" s="0" t="n">
        <v>122.28</v>
      </c>
      <c r="C500" s="0" t="n">
        <v>221.76</v>
      </c>
    </row>
    <row r="501" customFormat="false" ht="15" hidden="false" customHeight="false" outlineLevel="0" collapsed="false">
      <c r="A501" s="41" t="n">
        <v>39058</v>
      </c>
      <c r="B501" s="0" t="n">
        <v>122.28</v>
      </c>
      <c r="C501" s="0" t="n">
        <v>221.76</v>
      </c>
    </row>
    <row r="502" customFormat="false" ht="15" hidden="false" customHeight="false" outlineLevel="0" collapsed="false">
      <c r="A502" s="41" t="n">
        <v>39059</v>
      </c>
      <c r="B502" s="0" t="n">
        <v>122.28</v>
      </c>
      <c r="C502" s="0" t="n">
        <v>221.76</v>
      </c>
    </row>
    <row r="503" customFormat="false" ht="15" hidden="false" customHeight="false" outlineLevel="0" collapsed="false">
      <c r="A503" s="41" t="n">
        <v>39062</v>
      </c>
      <c r="B503" s="0" t="n">
        <v>122.28</v>
      </c>
      <c r="C503" s="0" t="n">
        <v>221.76</v>
      </c>
    </row>
    <row r="504" customFormat="false" ht="15" hidden="false" customHeight="false" outlineLevel="0" collapsed="false">
      <c r="A504" s="41" t="n">
        <v>39063</v>
      </c>
      <c r="B504" s="0" t="n">
        <v>122.28</v>
      </c>
      <c r="C504" s="0" t="n">
        <v>221.76</v>
      </c>
    </row>
    <row r="505" customFormat="false" ht="15" hidden="false" customHeight="false" outlineLevel="0" collapsed="false">
      <c r="A505" s="41" t="n">
        <v>39064</v>
      </c>
      <c r="B505" s="0" t="n">
        <v>122.28</v>
      </c>
      <c r="C505" s="0" t="n">
        <v>221.76</v>
      </c>
    </row>
    <row r="506" customFormat="false" ht="15" hidden="false" customHeight="false" outlineLevel="0" collapsed="false">
      <c r="A506" s="41" t="n">
        <v>39065</v>
      </c>
      <c r="B506" s="0" t="n">
        <v>122.28</v>
      </c>
      <c r="C506" s="0" t="n">
        <v>221.76</v>
      </c>
    </row>
    <row r="507" customFormat="false" ht="15" hidden="false" customHeight="false" outlineLevel="0" collapsed="false">
      <c r="A507" s="41" t="n">
        <v>39066</v>
      </c>
      <c r="B507" s="0" t="n">
        <v>122.28</v>
      </c>
      <c r="C507" s="0" t="n">
        <v>221.76</v>
      </c>
    </row>
    <row r="508" customFormat="false" ht="15" hidden="false" customHeight="false" outlineLevel="0" collapsed="false">
      <c r="A508" s="41" t="n">
        <v>39069</v>
      </c>
      <c r="B508" s="0" t="n">
        <v>0</v>
      </c>
      <c r="C508" s="0" t="n">
        <v>221.76</v>
      </c>
    </row>
    <row r="509" customFormat="false" ht="15" hidden="false" customHeight="false" outlineLevel="0" collapsed="false">
      <c r="A509" s="41" t="n">
        <v>39070</v>
      </c>
      <c r="B509" s="0" t="n">
        <v>0</v>
      </c>
      <c r="C509" s="0" t="n">
        <v>221.76</v>
      </c>
    </row>
    <row r="510" customFormat="false" ht="15" hidden="false" customHeight="false" outlineLevel="0" collapsed="false">
      <c r="A510" s="41" t="n">
        <v>39071</v>
      </c>
      <c r="B510" s="0" t="n">
        <v>0</v>
      </c>
      <c r="C510" s="0" t="n">
        <v>221.76</v>
      </c>
    </row>
    <row r="511" customFormat="false" ht="15" hidden="false" customHeight="false" outlineLevel="0" collapsed="false">
      <c r="A511" s="41" t="n">
        <v>39072</v>
      </c>
      <c r="B511" s="0" t="n">
        <v>0</v>
      </c>
      <c r="C511" s="0" t="n">
        <v>221.76</v>
      </c>
    </row>
    <row r="512" customFormat="false" ht="15" hidden="false" customHeight="false" outlineLevel="0" collapsed="false">
      <c r="A512" s="41" t="n">
        <v>39073</v>
      </c>
      <c r="B512" s="0" t="n">
        <v>0</v>
      </c>
      <c r="C512" s="0" t="n">
        <v>221.76</v>
      </c>
    </row>
    <row r="513" customFormat="false" ht="15" hidden="false" customHeight="false" outlineLevel="0" collapsed="false">
      <c r="A513" s="41" t="n">
        <v>39078</v>
      </c>
      <c r="B513" s="0" t="n">
        <v>0</v>
      </c>
      <c r="C513" s="0" t="n">
        <v>221.76</v>
      </c>
    </row>
    <row r="514" customFormat="false" ht="15" hidden="false" customHeight="false" outlineLevel="0" collapsed="false">
      <c r="A514" s="41" t="n">
        <v>39079</v>
      </c>
      <c r="B514" s="0" t="n">
        <v>0</v>
      </c>
      <c r="C514" s="0" t="n">
        <v>221.76</v>
      </c>
    </row>
    <row r="515" customFormat="false" ht="15" hidden="false" customHeight="false" outlineLevel="0" collapsed="false">
      <c r="A515" s="41" t="n">
        <v>39080</v>
      </c>
      <c r="B515" s="0" t="n">
        <v>0</v>
      </c>
      <c r="C515" s="0" t="n">
        <v>221.76</v>
      </c>
    </row>
    <row r="516" customFormat="false" ht="15" hidden="false" customHeight="false" outlineLevel="0" collapsed="false">
      <c r="A516" s="41" t="n">
        <v>39084</v>
      </c>
      <c r="B516" s="0" t="n">
        <v>1.27</v>
      </c>
      <c r="C516" s="0" t="n">
        <v>223.03</v>
      </c>
    </row>
    <row r="517" customFormat="false" ht="15" hidden="false" customHeight="false" outlineLevel="0" collapsed="false">
      <c r="A517" s="41" t="n">
        <v>39085</v>
      </c>
      <c r="B517" s="0" t="n">
        <v>1.27</v>
      </c>
      <c r="C517" s="0" t="n">
        <v>223.03</v>
      </c>
    </row>
    <row r="518" customFormat="false" ht="15" hidden="false" customHeight="false" outlineLevel="0" collapsed="false">
      <c r="A518" s="41" t="n">
        <v>39086</v>
      </c>
      <c r="B518" s="0" t="n">
        <v>1.27</v>
      </c>
      <c r="C518" s="0" t="n">
        <v>223.03</v>
      </c>
    </row>
    <row r="519" customFormat="false" ht="15" hidden="false" customHeight="false" outlineLevel="0" collapsed="false">
      <c r="A519" s="41" t="n">
        <v>39087</v>
      </c>
      <c r="B519" s="0" t="n">
        <v>1.27</v>
      </c>
      <c r="C519" s="0" t="n">
        <v>223.03</v>
      </c>
    </row>
    <row r="520" customFormat="false" ht="15" hidden="false" customHeight="false" outlineLevel="0" collapsed="false">
      <c r="A520" s="41" t="n">
        <v>39090</v>
      </c>
      <c r="B520" s="0" t="n">
        <v>1.27</v>
      </c>
      <c r="C520" s="0" t="n">
        <v>223.03</v>
      </c>
    </row>
    <row r="521" customFormat="false" ht="15" hidden="false" customHeight="false" outlineLevel="0" collapsed="false">
      <c r="A521" s="41" t="n">
        <v>39091</v>
      </c>
      <c r="B521" s="0" t="n">
        <v>1.27</v>
      </c>
      <c r="C521" s="0" t="n">
        <v>223.03</v>
      </c>
    </row>
    <row r="522" customFormat="false" ht="15" hidden="false" customHeight="false" outlineLevel="0" collapsed="false">
      <c r="A522" s="41" t="n">
        <v>39092</v>
      </c>
      <c r="B522" s="0" t="n">
        <v>2.17</v>
      </c>
      <c r="C522" s="0" t="n">
        <v>223.93</v>
      </c>
    </row>
    <row r="523" customFormat="false" ht="15" hidden="false" customHeight="false" outlineLevel="0" collapsed="false">
      <c r="A523" s="41" t="n">
        <v>39093</v>
      </c>
      <c r="B523" s="0" t="n">
        <v>2.76</v>
      </c>
      <c r="C523" s="0" t="n">
        <v>224.52</v>
      </c>
    </row>
    <row r="524" customFormat="false" ht="15" hidden="false" customHeight="false" outlineLevel="0" collapsed="false">
      <c r="A524" s="41" t="n">
        <v>39094</v>
      </c>
      <c r="B524" s="0" t="n">
        <v>2.76</v>
      </c>
      <c r="C524" s="0" t="n">
        <v>224.52</v>
      </c>
    </row>
    <row r="525" customFormat="false" ht="15" hidden="false" customHeight="false" outlineLevel="0" collapsed="false">
      <c r="A525" s="41" t="n">
        <v>39097</v>
      </c>
      <c r="B525" s="0" t="n">
        <v>2.76</v>
      </c>
      <c r="C525" s="0" t="n">
        <v>224.52</v>
      </c>
    </row>
    <row r="526" customFormat="false" ht="15" hidden="false" customHeight="false" outlineLevel="0" collapsed="false">
      <c r="A526" s="41" t="n">
        <v>39098</v>
      </c>
      <c r="B526" s="0" t="n">
        <v>2.76</v>
      </c>
      <c r="C526" s="0" t="n">
        <v>224.52</v>
      </c>
    </row>
    <row r="527" customFormat="false" ht="15" hidden="false" customHeight="false" outlineLevel="0" collapsed="false">
      <c r="A527" s="41" t="n">
        <v>39099</v>
      </c>
      <c r="B527" s="0" t="n">
        <v>2.76</v>
      </c>
      <c r="C527" s="0" t="n">
        <v>224.52</v>
      </c>
    </row>
    <row r="528" customFormat="false" ht="15" hidden="false" customHeight="false" outlineLevel="0" collapsed="false">
      <c r="A528" s="41" t="n">
        <v>39100</v>
      </c>
      <c r="B528" s="0" t="n">
        <v>2.76</v>
      </c>
      <c r="C528" s="0" t="n">
        <v>224.52</v>
      </c>
    </row>
    <row r="529" customFormat="false" ht="15" hidden="false" customHeight="false" outlineLevel="0" collapsed="false">
      <c r="A529" s="41" t="n">
        <v>39101</v>
      </c>
      <c r="B529" s="0" t="n">
        <v>2.76</v>
      </c>
      <c r="C529" s="0" t="n">
        <v>224.52</v>
      </c>
    </row>
    <row r="530" customFormat="false" ht="15" hidden="false" customHeight="false" outlineLevel="0" collapsed="false">
      <c r="A530" s="41" t="n">
        <v>39104</v>
      </c>
      <c r="B530" s="0" t="n">
        <v>2.76</v>
      </c>
      <c r="C530" s="0" t="n">
        <v>224.52</v>
      </c>
    </row>
    <row r="531" customFormat="false" ht="15" hidden="false" customHeight="false" outlineLevel="0" collapsed="false">
      <c r="A531" s="41" t="n">
        <v>39105</v>
      </c>
      <c r="B531" s="0" t="n">
        <v>2.76</v>
      </c>
      <c r="C531" s="0" t="n">
        <v>224.52</v>
      </c>
    </row>
    <row r="532" customFormat="false" ht="15" hidden="false" customHeight="false" outlineLevel="0" collapsed="false">
      <c r="A532" s="41" t="n">
        <v>39106</v>
      </c>
      <c r="B532" s="0" t="n">
        <v>2.76</v>
      </c>
      <c r="C532" s="0" t="n">
        <v>224.52</v>
      </c>
    </row>
    <row r="533" customFormat="false" ht="15" hidden="false" customHeight="false" outlineLevel="0" collapsed="false">
      <c r="A533" s="41" t="n">
        <v>39107</v>
      </c>
      <c r="B533" s="0" t="n">
        <v>2.76</v>
      </c>
      <c r="C533" s="0" t="n">
        <v>224.52</v>
      </c>
    </row>
    <row r="534" customFormat="false" ht="15" hidden="false" customHeight="false" outlineLevel="0" collapsed="false">
      <c r="A534" s="41" t="n">
        <v>39108</v>
      </c>
      <c r="B534" s="0" t="n">
        <v>5.08</v>
      </c>
      <c r="C534" s="0" t="n">
        <v>226.84</v>
      </c>
    </row>
    <row r="535" customFormat="false" ht="15" hidden="false" customHeight="false" outlineLevel="0" collapsed="false">
      <c r="A535" s="41" t="n">
        <v>39111</v>
      </c>
      <c r="B535" s="0" t="n">
        <v>5.08</v>
      </c>
      <c r="C535" s="0" t="n">
        <v>226.84</v>
      </c>
    </row>
    <row r="536" customFormat="false" ht="15" hidden="false" customHeight="false" outlineLevel="0" collapsed="false">
      <c r="A536" s="41" t="n">
        <v>39112</v>
      </c>
      <c r="B536" s="0" t="n">
        <v>5.08</v>
      </c>
      <c r="C536" s="0" t="n">
        <v>226.84</v>
      </c>
    </row>
    <row r="537" customFormat="false" ht="15" hidden="false" customHeight="false" outlineLevel="0" collapsed="false">
      <c r="A537" s="41" t="n">
        <v>39113</v>
      </c>
      <c r="B537" s="0" t="n">
        <v>5.08</v>
      </c>
      <c r="C537" s="0" t="n">
        <v>226.84</v>
      </c>
    </row>
    <row r="538" customFormat="false" ht="15" hidden="false" customHeight="false" outlineLevel="0" collapsed="false">
      <c r="A538" s="41" t="n">
        <v>39114</v>
      </c>
      <c r="B538" s="0" t="n">
        <v>6.36</v>
      </c>
      <c r="C538" s="0" t="n">
        <v>228.12</v>
      </c>
    </row>
    <row r="539" customFormat="false" ht="15" hidden="false" customHeight="false" outlineLevel="0" collapsed="false">
      <c r="A539" s="41" t="n">
        <v>39115</v>
      </c>
      <c r="B539" s="0" t="n">
        <v>6.36</v>
      </c>
      <c r="C539" s="0" t="n">
        <v>228.12</v>
      </c>
    </row>
    <row r="540" customFormat="false" ht="15" hidden="false" customHeight="false" outlineLevel="0" collapsed="false">
      <c r="A540" s="41" t="n">
        <v>39118</v>
      </c>
      <c r="B540" s="0" t="n">
        <v>6.36</v>
      </c>
      <c r="C540" s="0" t="n">
        <v>228.12</v>
      </c>
    </row>
    <row r="541" customFormat="false" ht="15" hidden="false" customHeight="false" outlineLevel="0" collapsed="false">
      <c r="A541" s="41" t="n">
        <v>39119</v>
      </c>
      <c r="B541" s="0" t="n">
        <v>6.36</v>
      </c>
      <c r="C541" s="0" t="n">
        <v>228.12</v>
      </c>
    </row>
    <row r="542" customFormat="false" ht="15" hidden="false" customHeight="false" outlineLevel="0" collapsed="false">
      <c r="A542" s="41" t="n">
        <v>39120</v>
      </c>
      <c r="B542" s="0" t="n">
        <v>6.36</v>
      </c>
      <c r="C542" s="0" t="n">
        <v>228.12</v>
      </c>
    </row>
    <row r="543" customFormat="false" ht="15" hidden="false" customHeight="false" outlineLevel="0" collapsed="false">
      <c r="A543" s="41" t="n">
        <v>39121</v>
      </c>
      <c r="B543" s="0" t="n">
        <v>6.36</v>
      </c>
      <c r="C543" s="0" t="n">
        <v>228.12</v>
      </c>
    </row>
    <row r="544" customFormat="false" ht="15" hidden="false" customHeight="false" outlineLevel="0" collapsed="false">
      <c r="A544" s="41" t="n">
        <v>39122</v>
      </c>
      <c r="B544" s="0" t="n">
        <v>6.36</v>
      </c>
      <c r="C544" s="0" t="n">
        <v>228.12</v>
      </c>
    </row>
    <row r="545" customFormat="false" ht="15" hidden="false" customHeight="false" outlineLevel="0" collapsed="false">
      <c r="A545" s="41" t="n">
        <v>39125</v>
      </c>
      <c r="B545" s="0" t="n">
        <v>6.36</v>
      </c>
      <c r="C545" s="0" t="n">
        <v>228.12</v>
      </c>
    </row>
    <row r="546" customFormat="false" ht="15" hidden="false" customHeight="false" outlineLevel="0" collapsed="false">
      <c r="A546" s="41" t="n">
        <v>39126</v>
      </c>
      <c r="B546" s="0" t="n">
        <v>6.36</v>
      </c>
      <c r="C546" s="0" t="n">
        <v>228.12</v>
      </c>
    </row>
    <row r="547" customFormat="false" ht="15" hidden="false" customHeight="false" outlineLevel="0" collapsed="false">
      <c r="A547" s="41" t="n">
        <v>39127</v>
      </c>
      <c r="B547" s="0" t="n">
        <v>6.36</v>
      </c>
      <c r="C547" s="0" t="n">
        <v>228.12</v>
      </c>
    </row>
    <row r="548" customFormat="false" ht="15" hidden="false" customHeight="false" outlineLevel="0" collapsed="false">
      <c r="A548" s="41" t="n">
        <v>39128</v>
      </c>
      <c r="B548" s="0" t="n">
        <v>6.36</v>
      </c>
      <c r="C548" s="0" t="n">
        <v>228.12</v>
      </c>
    </row>
    <row r="549" customFormat="false" ht="15" hidden="false" customHeight="false" outlineLevel="0" collapsed="false">
      <c r="A549" s="41" t="n">
        <v>39129</v>
      </c>
      <c r="B549" s="0" t="n">
        <v>6.36</v>
      </c>
      <c r="C549" s="0" t="n">
        <v>228.12</v>
      </c>
    </row>
    <row r="550" customFormat="false" ht="15" hidden="false" customHeight="false" outlineLevel="0" collapsed="false">
      <c r="A550" s="41" t="n">
        <v>39132</v>
      </c>
      <c r="B550" s="0" t="n">
        <v>6.36</v>
      </c>
      <c r="C550" s="0" t="n">
        <v>228.12</v>
      </c>
    </row>
    <row r="551" customFormat="false" ht="15" hidden="false" customHeight="false" outlineLevel="0" collapsed="false">
      <c r="A551" s="41" t="n">
        <v>39133</v>
      </c>
      <c r="B551" s="0" t="n">
        <v>6.36</v>
      </c>
      <c r="C551" s="0" t="n">
        <v>228.12</v>
      </c>
    </row>
    <row r="552" customFormat="false" ht="15" hidden="false" customHeight="false" outlineLevel="0" collapsed="false">
      <c r="A552" s="41" t="n">
        <v>39134</v>
      </c>
      <c r="B552" s="0" t="n">
        <v>6.36</v>
      </c>
      <c r="C552" s="0" t="n">
        <v>228.12</v>
      </c>
    </row>
    <row r="553" customFormat="false" ht="15" hidden="false" customHeight="false" outlineLevel="0" collapsed="false">
      <c r="A553" s="41" t="n">
        <v>39135</v>
      </c>
      <c r="B553" s="0" t="n">
        <v>6.36</v>
      </c>
      <c r="C553" s="0" t="n">
        <v>228.12</v>
      </c>
    </row>
    <row r="554" customFormat="false" ht="15" hidden="false" customHeight="false" outlineLevel="0" collapsed="false">
      <c r="A554" s="41" t="n">
        <v>39136</v>
      </c>
      <c r="B554" s="0" t="n">
        <v>6.36</v>
      </c>
      <c r="C554" s="0" t="n">
        <v>228.12</v>
      </c>
    </row>
    <row r="555" customFormat="false" ht="15" hidden="false" customHeight="false" outlineLevel="0" collapsed="false">
      <c r="A555" s="41" t="n">
        <v>39139</v>
      </c>
      <c r="B555" s="0" t="n">
        <v>6.36</v>
      </c>
      <c r="C555" s="0" t="n">
        <v>228.12</v>
      </c>
    </row>
    <row r="556" customFormat="false" ht="15" hidden="false" customHeight="false" outlineLevel="0" collapsed="false">
      <c r="A556" s="41" t="n">
        <v>39140</v>
      </c>
      <c r="B556" s="0" t="n">
        <v>6.36</v>
      </c>
      <c r="C556" s="0" t="n">
        <v>228.12</v>
      </c>
    </row>
    <row r="557" customFormat="false" ht="15" hidden="false" customHeight="false" outlineLevel="0" collapsed="false">
      <c r="A557" s="41" t="n">
        <v>39141</v>
      </c>
      <c r="B557" s="0" t="n">
        <v>6.36</v>
      </c>
      <c r="C557" s="0" t="n">
        <v>228.12</v>
      </c>
    </row>
    <row r="558" customFormat="false" ht="15" hidden="false" customHeight="false" outlineLevel="0" collapsed="false">
      <c r="A558" s="41" t="n">
        <v>39142</v>
      </c>
      <c r="B558" s="0" t="n">
        <v>6.36</v>
      </c>
      <c r="C558" s="0" t="n">
        <v>228.12</v>
      </c>
    </row>
    <row r="559" customFormat="false" ht="15" hidden="false" customHeight="false" outlineLevel="0" collapsed="false">
      <c r="A559" s="41" t="n">
        <v>39143</v>
      </c>
      <c r="B559" s="0" t="n">
        <v>6.36</v>
      </c>
      <c r="C559" s="0" t="n">
        <v>228.12</v>
      </c>
    </row>
    <row r="560" customFormat="false" ht="15" hidden="false" customHeight="false" outlineLevel="0" collapsed="false">
      <c r="A560" s="41" t="n">
        <v>39146</v>
      </c>
      <c r="B560" s="0" t="n">
        <v>6.36</v>
      </c>
      <c r="C560" s="0" t="n">
        <v>228.12</v>
      </c>
    </row>
    <row r="561" customFormat="false" ht="15" hidden="false" customHeight="false" outlineLevel="0" collapsed="false">
      <c r="A561" s="41" t="n">
        <v>39147</v>
      </c>
      <c r="B561" s="0" t="n">
        <v>6.36</v>
      </c>
      <c r="C561" s="0" t="n">
        <v>228.12</v>
      </c>
    </row>
    <row r="562" customFormat="false" ht="15" hidden="false" customHeight="false" outlineLevel="0" collapsed="false">
      <c r="A562" s="41" t="n">
        <v>39148</v>
      </c>
      <c r="B562" s="0" t="n">
        <v>6.36</v>
      </c>
      <c r="C562" s="0" t="n">
        <v>228.12</v>
      </c>
    </row>
    <row r="563" customFormat="false" ht="15" hidden="false" customHeight="false" outlineLevel="0" collapsed="false">
      <c r="A563" s="41" t="n">
        <v>39149</v>
      </c>
      <c r="B563" s="0" t="n">
        <v>6.36</v>
      </c>
      <c r="C563" s="0" t="n">
        <v>228.12</v>
      </c>
    </row>
    <row r="564" customFormat="false" ht="15" hidden="false" customHeight="false" outlineLevel="0" collapsed="false">
      <c r="A564" s="41" t="n">
        <v>39150</v>
      </c>
      <c r="B564" s="0" t="n">
        <v>6.36</v>
      </c>
      <c r="C564" s="0" t="n">
        <v>228.12</v>
      </c>
    </row>
    <row r="565" customFormat="false" ht="15" hidden="false" customHeight="false" outlineLevel="0" collapsed="false">
      <c r="A565" s="41" t="n">
        <v>39153</v>
      </c>
      <c r="B565" s="0" t="n">
        <v>6.36</v>
      </c>
      <c r="C565" s="0" t="n">
        <v>228.12</v>
      </c>
    </row>
    <row r="566" customFormat="false" ht="15" hidden="false" customHeight="false" outlineLevel="0" collapsed="false">
      <c r="A566" s="41" t="n">
        <v>39154</v>
      </c>
      <c r="B566" s="0" t="n">
        <v>6.36</v>
      </c>
      <c r="C566" s="0" t="n">
        <v>228.12</v>
      </c>
    </row>
    <row r="567" customFormat="false" ht="15" hidden="false" customHeight="false" outlineLevel="0" collapsed="false">
      <c r="A567" s="41" t="n">
        <v>39155</v>
      </c>
      <c r="B567" s="0" t="n">
        <v>7.18</v>
      </c>
      <c r="C567" s="0" t="n">
        <v>228.94</v>
      </c>
    </row>
    <row r="568" customFormat="false" ht="15" hidden="false" customHeight="false" outlineLevel="0" collapsed="false">
      <c r="A568" s="41" t="n">
        <v>39156</v>
      </c>
      <c r="B568" s="0" t="n">
        <v>7.18</v>
      </c>
      <c r="C568" s="0" t="n">
        <v>228.94</v>
      </c>
    </row>
    <row r="569" customFormat="false" ht="15" hidden="false" customHeight="false" outlineLevel="0" collapsed="false">
      <c r="A569" s="41" t="n">
        <v>39157</v>
      </c>
      <c r="B569" s="0" t="n">
        <v>7.18</v>
      </c>
      <c r="C569" s="0" t="n">
        <v>228.94</v>
      </c>
    </row>
    <row r="570" customFormat="false" ht="15" hidden="false" customHeight="false" outlineLevel="0" collapsed="false">
      <c r="A570" s="41" t="n">
        <v>39160</v>
      </c>
      <c r="B570" s="0" t="n">
        <v>7.18</v>
      </c>
      <c r="C570" s="0" t="n">
        <v>228.94</v>
      </c>
    </row>
    <row r="571" customFormat="false" ht="15" hidden="false" customHeight="false" outlineLevel="0" collapsed="false">
      <c r="A571" s="41" t="n">
        <v>39161</v>
      </c>
      <c r="B571" s="0" t="n">
        <v>7.18</v>
      </c>
      <c r="C571" s="0" t="n">
        <v>228.94</v>
      </c>
    </row>
    <row r="572" customFormat="false" ht="15" hidden="false" customHeight="false" outlineLevel="0" collapsed="false">
      <c r="A572" s="41" t="n">
        <v>39162</v>
      </c>
      <c r="B572" s="0" t="n">
        <v>7.18</v>
      </c>
      <c r="C572" s="0" t="n">
        <v>228.94</v>
      </c>
    </row>
    <row r="573" customFormat="false" ht="15" hidden="false" customHeight="false" outlineLevel="0" collapsed="false">
      <c r="A573" s="41" t="n">
        <v>39163</v>
      </c>
      <c r="B573" s="0" t="n">
        <v>7.18</v>
      </c>
      <c r="C573" s="0" t="n">
        <v>228.94</v>
      </c>
    </row>
    <row r="574" customFormat="false" ht="15" hidden="false" customHeight="false" outlineLevel="0" collapsed="false">
      <c r="A574" s="41" t="n">
        <v>39164</v>
      </c>
      <c r="B574" s="0" t="n">
        <v>7.18</v>
      </c>
      <c r="C574" s="0" t="n">
        <v>228.94</v>
      </c>
    </row>
    <row r="575" customFormat="false" ht="15" hidden="false" customHeight="false" outlineLevel="0" collapsed="false">
      <c r="A575" s="41" t="n">
        <v>39167</v>
      </c>
      <c r="B575" s="0" t="n">
        <v>7.18</v>
      </c>
      <c r="C575" s="0" t="n">
        <v>228.94</v>
      </c>
    </row>
    <row r="576" customFormat="false" ht="15" hidden="false" customHeight="false" outlineLevel="0" collapsed="false">
      <c r="A576" s="41" t="n">
        <v>39168</v>
      </c>
      <c r="B576" s="0" t="n">
        <v>7.18</v>
      </c>
      <c r="C576" s="0" t="n">
        <v>228.94</v>
      </c>
    </row>
    <row r="577" customFormat="false" ht="15" hidden="false" customHeight="false" outlineLevel="0" collapsed="false">
      <c r="A577" s="41" t="n">
        <v>39169</v>
      </c>
      <c r="B577" s="0" t="n">
        <v>7.18</v>
      </c>
      <c r="C577" s="0" t="n">
        <v>228.94</v>
      </c>
    </row>
    <row r="578" customFormat="false" ht="15" hidden="false" customHeight="false" outlineLevel="0" collapsed="false">
      <c r="A578" s="41" t="n">
        <v>39170</v>
      </c>
      <c r="B578" s="0" t="n">
        <v>7.18</v>
      </c>
      <c r="C578" s="0" t="n">
        <v>228.94</v>
      </c>
    </row>
    <row r="579" customFormat="false" ht="15" hidden="false" customHeight="false" outlineLevel="0" collapsed="false">
      <c r="A579" s="41" t="n">
        <v>39171</v>
      </c>
      <c r="B579" s="0" t="n">
        <v>8.49</v>
      </c>
      <c r="C579" s="0" t="n">
        <v>230.25</v>
      </c>
    </row>
    <row r="580" customFormat="false" ht="15" hidden="false" customHeight="false" outlineLevel="0" collapsed="false">
      <c r="A580" s="41" t="n">
        <v>39174</v>
      </c>
      <c r="B580" s="0" t="n">
        <v>8.49</v>
      </c>
      <c r="C580" s="0" t="n">
        <v>230.25</v>
      </c>
    </row>
    <row r="581" customFormat="false" ht="15" hidden="false" customHeight="false" outlineLevel="0" collapsed="false">
      <c r="A581" s="41" t="n">
        <v>39175</v>
      </c>
      <c r="B581" s="0" t="n">
        <v>8.49</v>
      </c>
      <c r="C581" s="0" t="n">
        <v>230.25</v>
      </c>
    </row>
    <row r="582" customFormat="false" ht="15" hidden="false" customHeight="false" outlineLevel="0" collapsed="false">
      <c r="A582" s="41" t="n">
        <v>39176</v>
      </c>
      <c r="B582" s="0" t="n">
        <v>8.49</v>
      </c>
      <c r="C582" s="0" t="n">
        <v>230.25</v>
      </c>
    </row>
    <row r="583" customFormat="false" ht="15" hidden="false" customHeight="false" outlineLevel="0" collapsed="false">
      <c r="A583" s="41" t="n">
        <v>39177</v>
      </c>
      <c r="B583" s="0" t="n">
        <v>11.23</v>
      </c>
      <c r="C583" s="0" t="n">
        <v>232.99</v>
      </c>
    </row>
    <row r="584" customFormat="false" ht="15" hidden="false" customHeight="false" outlineLevel="0" collapsed="false">
      <c r="A584" s="41" t="n">
        <v>39182</v>
      </c>
      <c r="B584" s="0" t="n">
        <v>12.87</v>
      </c>
      <c r="C584" s="0" t="n">
        <v>234.63</v>
      </c>
    </row>
    <row r="585" customFormat="false" ht="15" hidden="false" customHeight="false" outlineLevel="0" collapsed="false">
      <c r="A585" s="41" t="n">
        <v>39183</v>
      </c>
      <c r="B585" s="0" t="n">
        <v>12.87</v>
      </c>
      <c r="C585" s="0" t="n">
        <v>234.63</v>
      </c>
    </row>
    <row r="586" customFormat="false" ht="15" hidden="false" customHeight="false" outlineLevel="0" collapsed="false">
      <c r="A586" s="41" t="n">
        <v>39184</v>
      </c>
      <c r="B586" s="0" t="n">
        <v>12.87</v>
      </c>
      <c r="C586" s="0" t="n">
        <v>234.63</v>
      </c>
    </row>
    <row r="587" customFormat="false" ht="15" hidden="false" customHeight="false" outlineLevel="0" collapsed="false">
      <c r="A587" s="41" t="n">
        <v>39185</v>
      </c>
      <c r="B587" s="0" t="n">
        <v>12.87</v>
      </c>
      <c r="C587" s="0" t="n">
        <v>234.63</v>
      </c>
    </row>
    <row r="588" customFormat="false" ht="15" hidden="false" customHeight="false" outlineLevel="0" collapsed="false">
      <c r="A588" s="41" t="n">
        <v>39188</v>
      </c>
      <c r="B588" s="0" t="n">
        <v>12.87</v>
      </c>
      <c r="C588" s="0" t="n">
        <v>234.63</v>
      </c>
    </row>
    <row r="589" customFormat="false" ht="15" hidden="false" customHeight="false" outlineLevel="0" collapsed="false">
      <c r="A589" s="41" t="n">
        <v>39189</v>
      </c>
      <c r="B589" s="0" t="n">
        <v>12.87</v>
      </c>
      <c r="C589" s="0" t="n">
        <v>234.63</v>
      </c>
    </row>
    <row r="590" customFormat="false" ht="15" hidden="false" customHeight="false" outlineLevel="0" collapsed="false">
      <c r="A590" s="41" t="n">
        <v>39190</v>
      </c>
      <c r="B590" s="0" t="n">
        <v>12.87</v>
      </c>
      <c r="C590" s="0" t="n">
        <v>234.63</v>
      </c>
    </row>
    <row r="591" customFormat="false" ht="15" hidden="false" customHeight="false" outlineLevel="0" collapsed="false">
      <c r="A591" s="41" t="n">
        <v>39191</v>
      </c>
      <c r="B591" s="0" t="n">
        <v>15.99</v>
      </c>
      <c r="C591" s="0" t="n">
        <v>237.75</v>
      </c>
    </row>
    <row r="592" customFormat="false" ht="15" hidden="false" customHeight="false" outlineLevel="0" collapsed="false">
      <c r="A592" s="41" t="n">
        <v>39192</v>
      </c>
      <c r="B592" s="0" t="n">
        <v>15.99</v>
      </c>
      <c r="C592" s="0" t="n">
        <v>237.75</v>
      </c>
    </row>
    <row r="593" customFormat="false" ht="15" hidden="false" customHeight="false" outlineLevel="0" collapsed="false">
      <c r="A593" s="41" t="n">
        <v>39195</v>
      </c>
      <c r="B593" s="0" t="n">
        <v>18.93</v>
      </c>
      <c r="C593" s="0" t="n">
        <v>240.69</v>
      </c>
    </row>
    <row r="594" customFormat="false" ht="15" hidden="false" customHeight="false" outlineLevel="0" collapsed="false">
      <c r="A594" s="41" t="n">
        <v>39196</v>
      </c>
      <c r="B594" s="0" t="n">
        <v>18.93</v>
      </c>
      <c r="C594" s="0" t="n">
        <v>240.69</v>
      </c>
    </row>
    <row r="595" customFormat="false" ht="15" hidden="false" customHeight="false" outlineLevel="0" collapsed="false">
      <c r="A595" s="41" t="n">
        <v>39197</v>
      </c>
      <c r="B595" s="0" t="n">
        <v>18.93</v>
      </c>
      <c r="C595" s="0" t="n">
        <v>240.69</v>
      </c>
    </row>
    <row r="596" customFormat="false" ht="15" hidden="false" customHeight="false" outlineLevel="0" collapsed="false">
      <c r="A596" s="41" t="n">
        <v>39198</v>
      </c>
      <c r="B596" s="0" t="n">
        <v>25.34</v>
      </c>
      <c r="C596" s="0" t="n">
        <v>247.1</v>
      </c>
    </row>
    <row r="597" customFormat="false" ht="15" hidden="false" customHeight="false" outlineLevel="0" collapsed="false">
      <c r="A597" s="41" t="n">
        <v>39199</v>
      </c>
      <c r="B597" s="0" t="n">
        <v>30.18</v>
      </c>
      <c r="C597" s="0" t="n">
        <v>251.94</v>
      </c>
    </row>
    <row r="598" customFormat="false" ht="15" hidden="false" customHeight="false" outlineLevel="0" collapsed="false">
      <c r="A598" s="41" t="n">
        <v>39202</v>
      </c>
      <c r="B598" s="0" t="n">
        <v>33.82</v>
      </c>
      <c r="C598" s="0" t="n">
        <v>255.58</v>
      </c>
    </row>
    <row r="599" customFormat="false" ht="15" hidden="false" customHeight="false" outlineLevel="0" collapsed="false">
      <c r="A599" s="41" t="n">
        <v>39203</v>
      </c>
      <c r="B599" s="0" t="n">
        <v>33.82</v>
      </c>
      <c r="C599" s="0" t="n">
        <v>255.58</v>
      </c>
    </row>
    <row r="600" customFormat="false" ht="15" hidden="false" customHeight="false" outlineLevel="0" collapsed="false">
      <c r="A600" s="41" t="n">
        <v>39204</v>
      </c>
      <c r="B600" s="0" t="n">
        <v>36.2</v>
      </c>
      <c r="C600" s="0" t="n">
        <v>257.96</v>
      </c>
    </row>
    <row r="601" customFormat="false" ht="15" hidden="false" customHeight="false" outlineLevel="0" collapsed="false">
      <c r="A601" s="41" t="n">
        <v>39205</v>
      </c>
      <c r="B601" s="0" t="n">
        <v>39.92</v>
      </c>
      <c r="C601" s="0" t="n">
        <v>261.68</v>
      </c>
    </row>
    <row r="602" customFormat="false" ht="15" hidden="false" customHeight="false" outlineLevel="0" collapsed="false">
      <c r="A602" s="41" t="n">
        <v>39206</v>
      </c>
      <c r="B602" s="0" t="n">
        <v>52.88</v>
      </c>
      <c r="C602" s="0" t="n">
        <v>274.64</v>
      </c>
    </row>
    <row r="603" customFormat="false" ht="15" hidden="false" customHeight="false" outlineLevel="0" collapsed="false">
      <c r="A603" s="41" t="n">
        <v>39209</v>
      </c>
      <c r="B603" s="0" t="n">
        <v>55.52</v>
      </c>
      <c r="C603" s="0" t="n">
        <v>277.28</v>
      </c>
    </row>
    <row r="604" customFormat="false" ht="15" hidden="false" customHeight="false" outlineLevel="0" collapsed="false">
      <c r="A604" s="41" t="n">
        <v>39210</v>
      </c>
      <c r="B604" s="0" t="n">
        <v>55.52</v>
      </c>
      <c r="C604" s="0" t="n">
        <v>277.28</v>
      </c>
    </row>
    <row r="605" customFormat="false" ht="15" hidden="false" customHeight="false" outlineLevel="0" collapsed="false">
      <c r="A605" s="41" t="n">
        <v>39211</v>
      </c>
      <c r="B605" s="0" t="n">
        <v>55.52</v>
      </c>
      <c r="C605" s="0" t="n">
        <v>277.28</v>
      </c>
    </row>
    <row r="606" customFormat="false" ht="15" hidden="false" customHeight="false" outlineLevel="0" collapsed="false">
      <c r="A606" s="41" t="n">
        <v>39212</v>
      </c>
      <c r="B606" s="0" t="n">
        <v>56.44</v>
      </c>
      <c r="C606" s="0" t="n">
        <v>278.2</v>
      </c>
    </row>
    <row r="607" customFormat="false" ht="15" hidden="false" customHeight="false" outlineLevel="0" collapsed="false">
      <c r="A607" s="41" t="n">
        <v>39213</v>
      </c>
      <c r="B607" s="0" t="n">
        <v>57.22</v>
      </c>
      <c r="C607" s="0" t="n">
        <v>278.98</v>
      </c>
    </row>
    <row r="608" customFormat="false" ht="15" hidden="false" customHeight="false" outlineLevel="0" collapsed="false">
      <c r="A608" s="41" t="n">
        <v>39216</v>
      </c>
      <c r="B608" s="0" t="n">
        <v>57.22</v>
      </c>
      <c r="C608" s="0" t="n">
        <v>278.98</v>
      </c>
    </row>
    <row r="609" customFormat="false" ht="15" hidden="false" customHeight="false" outlineLevel="0" collapsed="false">
      <c r="A609" s="41" t="n">
        <v>39217</v>
      </c>
      <c r="B609" s="0" t="n">
        <v>59.86</v>
      </c>
      <c r="C609" s="0" t="n">
        <v>281.62</v>
      </c>
    </row>
    <row r="610" customFormat="false" ht="15" hidden="false" customHeight="false" outlineLevel="0" collapsed="false">
      <c r="A610" s="41" t="n">
        <v>39218</v>
      </c>
      <c r="B610" s="0" t="n">
        <v>59.86</v>
      </c>
      <c r="C610" s="0" t="n">
        <v>281.62</v>
      </c>
    </row>
    <row r="611" customFormat="false" ht="15" hidden="false" customHeight="false" outlineLevel="0" collapsed="false">
      <c r="A611" s="41" t="n">
        <v>39219</v>
      </c>
      <c r="B611" s="0" t="n">
        <v>63.86</v>
      </c>
      <c r="C611" s="0" t="n">
        <v>285.62</v>
      </c>
    </row>
    <row r="612" customFormat="false" ht="15" hidden="false" customHeight="false" outlineLevel="0" collapsed="false">
      <c r="A612" s="41" t="n">
        <v>39220</v>
      </c>
      <c r="B612" s="0" t="n">
        <v>68.18</v>
      </c>
      <c r="C612" s="0" t="n">
        <v>289.94</v>
      </c>
    </row>
    <row r="613" customFormat="false" ht="15" hidden="false" customHeight="false" outlineLevel="0" collapsed="false">
      <c r="A613" s="41" t="n">
        <v>39223</v>
      </c>
      <c r="B613" s="0" t="n">
        <v>89.74</v>
      </c>
      <c r="C613" s="0" t="n">
        <v>311.5</v>
      </c>
    </row>
    <row r="614" customFormat="false" ht="15" hidden="false" customHeight="false" outlineLevel="0" collapsed="false">
      <c r="A614" s="41" t="n">
        <v>39224</v>
      </c>
      <c r="B614" s="0" t="n">
        <v>89.74</v>
      </c>
      <c r="C614" s="0" t="n">
        <v>311.5</v>
      </c>
    </row>
    <row r="615" customFormat="false" ht="15" hidden="false" customHeight="false" outlineLevel="0" collapsed="false">
      <c r="A615" s="41" t="n">
        <v>39225</v>
      </c>
      <c r="B615" s="0" t="n">
        <v>89.74</v>
      </c>
      <c r="C615" s="0" t="n">
        <v>311.5</v>
      </c>
    </row>
    <row r="616" customFormat="false" ht="15" hidden="false" customHeight="false" outlineLevel="0" collapsed="false">
      <c r="A616" s="41" t="n">
        <v>39226</v>
      </c>
      <c r="B616" s="0" t="n">
        <v>94.93</v>
      </c>
      <c r="C616" s="0" t="n">
        <v>316.69</v>
      </c>
    </row>
    <row r="617" customFormat="false" ht="15" hidden="false" customHeight="false" outlineLevel="0" collapsed="false">
      <c r="A617" s="41" t="n">
        <v>39227</v>
      </c>
      <c r="B617" s="0" t="n">
        <v>101.82</v>
      </c>
      <c r="C617" s="0" t="n">
        <v>323.58</v>
      </c>
    </row>
    <row r="618" customFormat="false" ht="15" hidden="false" customHeight="false" outlineLevel="0" collapsed="false">
      <c r="A618" s="41" t="n">
        <v>39230</v>
      </c>
      <c r="B618" s="0" t="n">
        <v>101.82</v>
      </c>
      <c r="C618" s="0" t="n">
        <v>323.58</v>
      </c>
    </row>
    <row r="619" customFormat="false" ht="15" hidden="false" customHeight="false" outlineLevel="0" collapsed="false">
      <c r="A619" s="41" t="n">
        <v>39231</v>
      </c>
      <c r="B619" s="0" t="n">
        <v>103.46</v>
      </c>
      <c r="C619" s="0" t="n">
        <v>325.22</v>
      </c>
    </row>
    <row r="620" customFormat="false" ht="15" hidden="false" customHeight="false" outlineLevel="0" collapsed="false">
      <c r="A620" s="41" t="n">
        <v>39232</v>
      </c>
      <c r="B620" s="0" t="n">
        <v>103.46</v>
      </c>
      <c r="C620" s="0" t="n">
        <v>325.22</v>
      </c>
    </row>
    <row r="621" customFormat="false" ht="15" hidden="false" customHeight="false" outlineLevel="0" collapsed="false">
      <c r="A621" s="41" t="n">
        <v>39233</v>
      </c>
      <c r="B621" s="0" t="n">
        <v>103.46</v>
      </c>
      <c r="C621" s="0" t="n">
        <v>325.22</v>
      </c>
    </row>
    <row r="622" customFormat="false" ht="15" hidden="false" customHeight="false" outlineLevel="0" collapsed="false">
      <c r="A622" s="41" t="n">
        <v>39234</v>
      </c>
      <c r="B622" s="0" t="n">
        <v>103.46</v>
      </c>
      <c r="C622" s="0" t="n">
        <v>325.22</v>
      </c>
    </row>
    <row r="623" customFormat="false" ht="15" hidden="false" customHeight="false" outlineLevel="0" collapsed="false">
      <c r="A623" s="41" t="n">
        <v>39237</v>
      </c>
      <c r="B623" s="0" t="n">
        <v>103.46</v>
      </c>
      <c r="C623" s="0" t="n">
        <v>325.22</v>
      </c>
    </row>
    <row r="624" customFormat="false" ht="15" hidden="false" customHeight="false" outlineLevel="0" collapsed="false">
      <c r="A624" s="41" t="n">
        <v>39238</v>
      </c>
      <c r="B624" s="0" t="n">
        <v>104.16</v>
      </c>
      <c r="C624" s="0" t="n">
        <v>325.92</v>
      </c>
    </row>
    <row r="625" customFormat="false" ht="15" hidden="false" customHeight="false" outlineLevel="0" collapsed="false">
      <c r="A625" s="41" t="n">
        <v>39239</v>
      </c>
      <c r="B625" s="0" t="n">
        <v>104.16</v>
      </c>
      <c r="C625" s="0" t="n">
        <v>325.92</v>
      </c>
    </row>
    <row r="626" customFormat="false" ht="15" hidden="false" customHeight="false" outlineLevel="0" collapsed="false">
      <c r="A626" s="41" t="n">
        <v>39240</v>
      </c>
      <c r="B626" s="0" t="n">
        <v>111.65</v>
      </c>
      <c r="C626" s="0" t="n">
        <v>333.41</v>
      </c>
    </row>
    <row r="627" customFormat="false" ht="15" hidden="false" customHeight="false" outlineLevel="0" collapsed="false">
      <c r="A627" s="41" t="n">
        <v>39241</v>
      </c>
      <c r="B627" s="0" t="n">
        <v>111.65</v>
      </c>
      <c r="C627" s="0" t="n">
        <v>333.41</v>
      </c>
    </row>
    <row r="628" customFormat="false" ht="15" hidden="false" customHeight="false" outlineLevel="0" collapsed="false">
      <c r="A628" s="41" t="n">
        <v>39244</v>
      </c>
      <c r="B628" s="0" t="n">
        <v>111.65</v>
      </c>
      <c r="C628" s="0" t="n">
        <v>333.41</v>
      </c>
    </row>
    <row r="629" customFormat="false" ht="15" hidden="false" customHeight="false" outlineLevel="0" collapsed="false">
      <c r="A629" s="41" t="n">
        <v>39245</v>
      </c>
      <c r="B629" s="0" t="n">
        <v>111.65</v>
      </c>
      <c r="C629" s="0" t="n">
        <v>333.41</v>
      </c>
    </row>
    <row r="630" customFormat="false" ht="15" hidden="false" customHeight="false" outlineLevel="0" collapsed="false">
      <c r="A630" s="41" t="n">
        <v>39246</v>
      </c>
      <c r="B630" s="0" t="n">
        <v>111.65</v>
      </c>
      <c r="C630" s="0" t="n">
        <v>333.41</v>
      </c>
    </row>
    <row r="631" customFormat="false" ht="15" hidden="false" customHeight="false" outlineLevel="0" collapsed="false">
      <c r="A631" s="41" t="n">
        <v>39247</v>
      </c>
      <c r="B631" s="0" t="n">
        <v>111.65</v>
      </c>
      <c r="C631" s="0" t="n">
        <v>333.41</v>
      </c>
    </row>
    <row r="632" customFormat="false" ht="15" hidden="false" customHeight="false" outlineLevel="0" collapsed="false">
      <c r="A632" s="41" t="n">
        <v>39248</v>
      </c>
      <c r="B632" s="0" t="n">
        <v>111.65</v>
      </c>
      <c r="C632" s="0" t="n">
        <v>333.41</v>
      </c>
    </row>
    <row r="633" customFormat="false" ht="15" hidden="false" customHeight="false" outlineLevel="0" collapsed="false">
      <c r="A633" s="41" t="n">
        <v>39251</v>
      </c>
      <c r="B633" s="0" t="n">
        <v>117.03</v>
      </c>
      <c r="C633" s="0" t="n">
        <v>338.79</v>
      </c>
    </row>
    <row r="634" customFormat="false" ht="15" hidden="false" customHeight="false" outlineLevel="0" collapsed="false">
      <c r="A634" s="41" t="n">
        <v>39252</v>
      </c>
      <c r="B634" s="0" t="n">
        <v>117.03</v>
      </c>
      <c r="C634" s="0" t="n">
        <v>338.79</v>
      </c>
    </row>
    <row r="635" customFormat="false" ht="15" hidden="false" customHeight="false" outlineLevel="0" collapsed="false">
      <c r="A635" s="41" t="n">
        <v>39253</v>
      </c>
      <c r="B635" s="0" t="n">
        <v>117.03</v>
      </c>
      <c r="C635" s="0" t="n">
        <v>338.79</v>
      </c>
    </row>
    <row r="636" customFormat="false" ht="15" hidden="false" customHeight="false" outlineLevel="0" collapsed="false">
      <c r="A636" s="41" t="n">
        <v>39254</v>
      </c>
      <c r="B636" s="0" t="n">
        <v>118.23</v>
      </c>
      <c r="C636" s="0" t="n">
        <v>339.99</v>
      </c>
    </row>
    <row r="637" customFormat="false" ht="15" hidden="false" customHeight="false" outlineLevel="0" collapsed="false">
      <c r="A637" s="41" t="n">
        <v>39255</v>
      </c>
      <c r="B637" s="0" t="n">
        <v>118.23</v>
      </c>
      <c r="C637" s="0" t="n">
        <v>339.99</v>
      </c>
    </row>
    <row r="638" customFormat="false" ht="15" hidden="false" customHeight="false" outlineLevel="0" collapsed="false">
      <c r="A638" s="41" t="n">
        <v>39258</v>
      </c>
      <c r="B638" s="0" t="n">
        <v>118.23</v>
      </c>
      <c r="C638" s="0" t="n">
        <v>339.99</v>
      </c>
    </row>
    <row r="639" customFormat="false" ht="15" hidden="false" customHeight="false" outlineLevel="0" collapsed="false">
      <c r="A639" s="41" t="n">
        <v>39259</v>
      </c>
      <c r="B639" s="0" t="n">
        <v>118.23</v>
      </c>
      <c r="C639" s="0" t="n">
        <v>339.99</v>
      </c>
    </row>
    <row r="640" customFormat="false" ht="15" hidden="false" customHeight="false" outlineLevel="0" collapsed="false">
      <c r="A640" s="41" t="n">
        <v>39260</v>
      </c>
      <c r="B640" s="0" t="n">
        <v>118.23</v>
      </c>
      <c r="C640" s="0" t="n">
        <v>339.99</v>
      </c>
    </row>
    <row r="641" customFormat="false" ht="15" hidden="false" customHeight="false" outlineLevel="0" collapsed="false">
      <c r="A641" s="41" t="n">
        <v>39261</v>
      </c>
      <c r="B641" s="0" t="n">
        <v>118.23</v>
      </c>
      <c r="C641" s="0" t="n">
        <v>339.99</v>
      </c>
    </row>
    <row r="642" customFormat="false" ht="15" hidden="false" customHeight="false" outlineLevel="0" collapsed="false">
      <c r="A642" s="41" t="n">
        <v>39262</v>
      </c>
      <c r="B642" s="0" t="n">
        <v>118.23</v>
      </c>
      <c r="C642" s="0" t="n">
        <v>339.99</v>
      </c>
    </row>
    <row r="643" customFormat="false" ht="15" hidden="false" customHeight="false" outlineLevel="0" collapsed="false">
      <c r="A643" s="41" t="n">
        <v>39265</v>
      </c>
      <c r="B643" s="0" t="n">
        <v>120.06</v>
      </c>
      <c r="C643" s="0" t="n">
        <v>341.82</v>
      </c>
    </row>
    <row r="644" customFormat="false" ht="15" hidden="false" customHeight="false" outlineLevel="0" collapsed="false">
      <c r="A644" s="41" t="n">
        <v>39266</v>
      </c>
      <c r="B644" s="0" t="n">
        <v>120.06</v>
      </c>
      <c r="C644" s="0" t="n">
        <v>341.82</v>
      </c>
    </row>
    <row r="645" customFormat="false" ht="15" hidden="false" customHeight="false" outlineLevel="0" collapsed="false">
      <c r="A645" s="41" t="n">
        <v>39267</v>
      </c>
      <c r="B645" s="0" t="n">
        <v>120.06</v>
      </c>
      <c r="C645" s="0" t="n">
        <v>341.82</v>
      </c>
    </row>
    <row r="646" customFormat="false" ht="15" hidden="false" customHeight="false" outlineLevel="0" collapsed="false">
      <c r="A646" s="41" t="n">
        <v>39268</v>
      </c>
      <c r="B646" s="0" t="n">
        <v>120.61</v>
      </c>
      <c r="C646" s="0" t="n">
        <v>342.37</v>
      </c>
    </row>
    <row r="647" customFormat="false" ht="15" hidden="false" customHeight="false" outlineLevel="0" collapsed="false">
      <c r="A647" s="41" t="n">
        <v>39269</v>
      </c>
      <c r="B647" s="0" t="n">
        <v>120.61</v>
      </c>
      <c r="C647" s="0" t="n">
        <v>342.37</v>
      </c>
    </row>
    <row r="648" customFormat="false" ht="15" hidden="false" customHeight="false" outlineLevel="0" collapsed="false">
      <c r="A648" s="41" t="n">
        <v>39272</v>
      </c>
      <c r="B648" s="0" t="n">
        <v>120.61</v>
      </c>
      <c r="C648" s="0" t="n">
        <v>342.37</v>
      </c>
    </row>
    <row r="649" customFormat="false" ht="15" hidden="false" customHeight="false" outlineLevel="0" collapsed="false">
      <c r="A649" s="41" t="n">
        <v>39273</v>
      </c>
      <c r="B649" s="0" t="n">
        <v>121.64</v>
      </c>
      <c r="C649" s="0" t="n">
        <v>343.4</v>
      </c>
    </row>
    <row r="650" customFormat="false" ht="15" hidden="false" customHeight="false" outlineLevel="0" collapsed="false">
      <c r="A650" s="41" t="n">
        <v>39274</v>
      </c>
      <c r="B650" s="0" t="n">
        <v>121.64</v>
      </c>
      <c r="C650" s="0" t="n">
        <v>343.4</v>
      </c>
    </row>
    <row r="651" customFormat="false" ht="15" hidden="false" customHeight="false" outlineLevel="0" collapsed="false">
      <c r="A651" s="41" t="n">
        <v>39275</v>
      </c>
      <c r="B651" s="0" t="n">
        <v>121.64</v>
      </c>
      <c r="C651" s="0" t="n">
        <v>343.4</v>
      </c>
    </row>
    <row r="652" customFormat="false" ht="15" hidden="false" customHeight="false" outlineLevel="0" collapsed="false">
      <c r="A652" s="41" t="n">
        <v>39276</v>
      </c>
      <c r="B652" s="0" t="n">
        <v>121.64</v>
      </c>
      <c r="C652" s="0" t="n">
        <v>343.4</v>
      </c>
    </row>
    <row r="653" customFormat="false" ht="15" hidden="false" customHeight="false" outlineLevel="0" collapsed="false">
      <c r="A653" s="41" t="n">
        <v>39279</v>
      </c>
      <c r="B653" s="0" t="n">
        <v>121.64</v>
      </c>
      <c r="C653" s="0" t="n">
        <v>343.4</v>
      </c>
    </row>
    <row r="654" customFormat="false" ht="15" hidden="false" customHeight="false" outlineLevel="0" collapsed="false">
      <c r="A654" s="41" t="n">
        <v>39280</v>
      </c>
      <c r="B654" s="0" t="n">
        <v>121.64</v>
      </c>
      <c r="C654" s="0" t="n">
        <v>343.4</v>
      </c>
    </row>
    <row r="655" customFormat="false" ht="15" hidden="false" customHeight="false" outlineLevel="0" collapsed="false">
      <c r="A655" s="41" t="n">
        <v>39281</v>
      </c>
      <c r="B655" s="0" t="n">
        <v>121.64</v>
      </c>
      <c r="C655" s="0" t="n">
        <v>343.4</v>
      </c>
    </row>
    <row r="656" customFormat="false" ht="15" hidden="false" customHeight="false" outlineLevel="0" collapsed="false">
      <c r="A656" s="41" t="n">
        <v>39282</v>
      </c>
      <c r="B656" s="0" t="n">
        <v>121.64</v>
      </c>
      <c r="C656" s="0" t="n">
        <v>343.4</v>
      </c>
    </row>
    <row r="657" customFormat="false" ht="15" hidden="false" customHeight="false" outlineLevel="0" collapsed="false">
      <c r="A657" s="41" t="n">
        <v>39283</v>
      </c>
      <c r="B657" s="0" t="n">
        <v>121.64</v>
      </c>
      <c r="C657" s="0" t="n">
        <v>343.4</v>
      </c>
    </row>
    <row r="658" customFormat="false" ht="15" hidden="false" customHeight="false" outlineLevel="0" collapsed="false">
      <c r="A658" s="41" t="n">
        <v>39286</v>
      </c>
      <c r="B658" s="0" t="n">
        <v>121.64</v>
      </c>
      <c r="C658" s="0" t="n">
        <v>343.4</v>
      </c>
    </row>
    <row r="659" customFormat="false" ht="15" hidden="false" customHeight="false" outlineLevel="0" collapsed="false">
      <c r="A659" s="41" t="n">
        <v>39287</v>
      </c>
      <c r="B659" s="0" t="n">
        <v>121.64</v>
      </c>
      <c r="C659" s="0" t="n">
        <v>343.4</v>
      </c>
    </row>
    <row r="660" customFormat="false" ht="15" hidden="false" customHeight="false" outlineLevel="0" collapsed="false">
      <c r="A660" s="41" t="n">
        <v>39288</v>
      </c>
      <c r="B660" s="0" t="n">
        <v>121.64</v>
      </c>
      <c r="C660" s="0" t="n">
        <v>343.4</v>
      </c>
    </row>
    <row r="661" customFormat="false" ht="15" hidden="false" customHeight="false" outlineLevel="0" collapsed="false">
      <c r="A661" s="41" t="n">
        <v>39289</v>
      </c>
      <c r="B661" s="0" t="n">
        <v>121.64</v>
      </c>
      <c r="C661" s="0" t="n">
        <v>343.4</v>
      </c>
    </row>
    <row r="662" customFormat="false" ht="15" hidden="false" customHeight="false" outlineLevel="0" collapsed="false">
      <c r="A662" s="41" t="n">
        <v>39290</v>
      </c>
      <c r="B662" s="0" t="n">
        <v>121.64</v>
      </c>
      <c r="C662" s="0" t="n">
        <v>343.4</v>
      </c>
    </row>
    <row r="663" customFormat="false" ht="15" hidden="false" customHeight="false" outlineLevel="0" collapsed="false">
      <c r="A663" s="41" t="n">
        <v>39293</v>
      </c>
      <c r="B663" s="0" t="n">
        <v>121.64</v>
      </c>
      <c r="C663" s="0" t="n">
        <v>343.4</v>
      </c>
    </row>
    <row r="664" customFormat="false" ht="15" hidden="false" customHeight="false" outlineLevel="0" collapsed="false">
      <c r="A664" s="41" t="n">
        <v>39294</v>
      </c>
      <c r="B664" s="0" t="n">
        <v>123.76</v>
      </c>
      <c r="C664" s="0" t="n">
        <v>345.52</v>
      </c>
    </row>
    <row r="665" customFormat="false" ht="15" hidden="false" customHeight="false" outlineLevel="0" collapsed="false">
      <c r="A665" s="41" t="n">
        <v>39295</v>
      </c>
      <c r="B665" s="0" t="n">
        <v>125.23</v>
      </c>
      <c r="C665" s="0" t="n">
        <v>346.99</v>
      </c>
    </row>
    <row r="666" customFormat="false" ht="15" hidden="false" customHeight="false" outlineLevel="0" collapsed="false">
      <c r="A666" s="41" t="n">
        <v>39296</v>
      </c>
      <c r="B666" s="0" t="n">
        <v>125.23</v>
      </c>
      <c r="C666" s="0" t="n">
        <v>346.99</v>
      </c>
    </row>
    <row r="667" customFormat="false" ht="15" hidden="false" customHeight="false" outlineLevel="0" collapsed="false">
      <c r="A667" s="41" t="n">
        <v>39297</v>
      </c>
      <c r="B667" s="0" t="n">
        <v>125.23</v>
      </c>
      <c r="C667" s="0" t="n">
        <v>346.99</v>
      </c>
    </row>
    <row r="668" customFormat="false" ht="15" hidden="false" customHeight="false" outlineLevel="0" collapsed="false">
      <c r="A668" s="41" t="n">
        <v>39300</v>
      </c>
      <c r="B668" s="0" t="n">
        <v>125.23</v>
      </c>
      <c r="C668" s="0" t="n">
        <v>346.99</v>
      </c>
    </row>
    <row r="669" customFormat="false" ht="15" hidden="false" customHeight="false" outlineLevel="0" collapsed="false">
      <c r="A669" s="41" t="n">
        <v>39301</v>
      </c>
      <c r="B669" s="0" t="n">
        <v>125.23</v>
      </c>
      <c r="C669" s="0" t="n">
        <v>346.99</v>
      </c>
    </row>
    <row r="670" customFormat="false" ht="15" hidden="false" customHeight="false" outlineLevel="0" collapsed="false">
      <c r="A670" s="41" t="n">
        <v>39302</v>
      </c>
      <c r="B670" s="0" t="n">
        <v>125.72</v>
      </c>
      <c r="C670" s="0" t="n">
        <v>347.48</v>
      </c>
    </row>
    <row r="671" customFormat="false" ht="15" hidden="false" customHeight="false" outlineLevel="0" collapsed="false">
      <c r="A671" s="41" t="n">
        <v>39303</v>
      </c>
      <c r="B671" s="0" t="n">
        <v>128.36</v>
      </c>
      <c r="C671" s="0" t="n">
        <v>350.12</v>
      </c>
    </row>
    <row r="672" customFormat="false" ht="15" hidden="false" customHeight="false" outlineLevel="0" collapsed="false">
      <c r="A672" s="41" t="n">
        <v>39304</v>
      </c>
      <c r="B672" s="0" t="n">
        <v>130.94</v>
      </c>
      <c r="C672" s="0" t="n">
        <v>352.7</v>
      </c>
    </row>
    <row r="673" customFormat="false" ht="15" hidden="false" customHeight="false" outlineLevel="0" collapsed="false">
      <c r="A673" s="41" t="n">
        <v>39307</v>
      </c>
      <c r="B673" s="0" t="n">
        <v>130.94</v>
      </c>
      <c r="C673" s="0" t="n">
        <v>352.7</v>
      </c>
    </row>
    <row r="674" customFormat="false" ht="15" hidden="false" customHeight="false" outlineLevel="0" collapsed="false">
      <c r="A674" s="41" t="n">
        <v>39308</v>
      </c>
      <c r="B674" s="0" t="n">
        <v>130.94</v>
      </c>
      <c r="C674" s="0" t="n">
        <v>352.7</v>
      </c>
    </row>
    <row r="675" customFormat="false" ht="15" hidden="false" customHeight="false" outlineLevel="0" collapsed="false">
      <c r="A675" s="41" t="n">
        <v>39309</v>
      </c>
      <c r="B675" s="0" t="n">
        <v>130.94</v>
      </c>
      <c r="C675" s="0" t="n">
        <v>352.7</v>
      </c>
    </row>
    <row r="676" customFormat="false" ht="15" hidden="false" customHeight="false" outlineLevel="0" collapsed="false">
      <c r="A676" s="41" t="n">
        <v>39310</v>
      </c>
      <c r="B676" s="0" t="n">
        <v>130.94</v>
      </c>
      <c r="C676" s="0" t="n">
        <v>352.7</v>
      </c>
    </row>
    <row r="677" customFormat="false" ht="15" hidden="false" customHeight="false" outlineLevel="0" collapsed="false">
      <c r="A677" s="41" t="n">
        <v>39311</v>
      </c>
      <c r="B677" s="0" t="n">
        <v>130.94</v>
      </c>
      <c r="C677" s="0" t="n">
        <v>352.7</v>
      </c>
    </row>
    <row r="678" customFormat="false" ht="15" hidden="false" customHeight="false" outlineLevel="0" collapsed="false">
      <c r="A678" s="41" t="n">
        <v>39314</v>
      </c>
      <c r="B678" s="0" t="n">
        <v>130.94</v>
      </c>
      <c r="C678" s="0" t="n">
        <v>352.7</v>
      </c>
    </row>
    <row r="679" customFormat="false" ht="15" hidden="false" customHeight="false" outlineLevel="0" collapsed="false">
      <c r="A679" s="41" t="n">
        <v>39315</v>
      </c>
      <c r="B679" s="0" t="n">
        <v>130.94</v>
      </c>
      <c r="C679" s="0" t="n">
        <v>352.7</v>
      </c>
    </row>
    <row r="680" customFormat="false" ht="15" hidden="false" customHeight="false" outlineLevel="0" collapsed="false">
      <c r="A680" s="41" t="n">
        <v>39316</v>
      </c>
      <c r="B680" s="0" t="n">
        <v>130.94</v>
      </c>
      <c r="C680" s="0" t="n">
        <v>352.7</v>
      </c>
    </row>
    <row r="681" customFormat="false" ht="15" hidden="false" customHeight="false" outlineLevel="0" collapsed="false">
      <c r="A681" s="41" t="n">
        <v>39317</v>
      </c>
      <c r="B681" s="0" t="n">
        <v>130.94</v>
      </c>
      <c r="C681" s="0" t="n">
        <v>352.7</v>
      </c>
    </row>
    <row r="682" customFormat="false" ht="15" hidden="false" customHeight="false" outlineLevel="0" collapsed="false">
      <c r="A682" s="41" t="n">
        <v>39318</v>
      </c>
      <c r="B682" s="0" t="n">
        <v>130.94</v>
      </c>
      <c r="C682" s="0" t="n">
        <v>352.7</v>
      </c>
    </row>
    <row r="683" customFormat="false" ht="15" hidden="false" customHeight="false" outlineLevel="0" collapsed="false">
      <c r="A683" s="41" t="n">
        <v>39321</v>
      </c>
      <c r="B683" s="0" t="n">
        <v>130.94</v>
      </c>
      <c r="C683" s="0" t="n">
        <v>352.7</v>
      </c>
    </row>
    <row r="684" customFormat="false" ht="15" hidden="false" customHeight="false" outlineLevel="0" collapsed="false">
      <c r="A684" s="41" t="n">
        <v>39322</v>
      </c>
      <c r="B684" s="0" t="n">
        <v>130.94</v>
      </c>
      <c r="C684" s="0" t="n">
        <v>352.7</v>
      </c>
    </row>
    <row r="685" customFormat="false" ht="15" hidden="false" customHeight="false" outlineLevel="0" collapsed="false">
      <c r="A685" s="41" t="n">
        <v>39323</v>
      </c>
      <c r="B685" s="0" t="n">
        <v>130.94</v>
      </c>
      <c r="C685" s="0" t="n">
        <v>352.7</v>
      </c>
    </row>
    <row r="686" customFormat="false" ht="15" hidden="false" customHeight="false" outlineLevel="0" collapsed="false">
      <c r="A686" s="41" t="n">
        <v>39324</v>
      </c>
      <c r="B686" s="0" t="n">
        <v>130.94</v>
      </c>
      <c r="C686" s="0" t="n">
        <v>352.7</v>
      </c>
    </row>
    <row r="687" customFormat="false" ht="15" hidden="false" customHeight="false" outlineLevel="0" collapsed="false">
      <c r="A687" s="41" t="n">
        <v>39325</v>
      </c>
      <c r="B687" s="0" t="n">
        <v>130.94</v>
      </c>
      <c r="C687" s="0" t="n">
        <v>352.7</v>
      </c>
    </row>
    <row r="688" customFormat="false" ht="15" hidden="false" customHeight="false" outlineLevel="0" collapsed="false">
      <c r="A688" s="41" t="n">
        <v>39328</v>
      </c>
      <c r="B688" s="0" t="n">
        <v>130.94</v>
      </c>
      <c r="C688" s="0" t="n">
        <v>352.7</v>
      </c>
    </row>
    <row r="689" customFormat="false" ht="15" hidden="false" customHeight="false" outlineLevel="0" collapsed="false">
      <c r="A689" s="41" t="n">
        <v>39329</v>
      </c>
      <c r="B689" s="0" t="n">
        <v>130.94</v>
      </c>
      <c r="C689" s="0" t="n">
        <v>352.7</v>
      </c>
    </row>
    <row r="690" customFormat="false" ht="15" hidden="false" customHeight="false" outlineLevel="0" collapsed="false">
      <c r="A690" s="41" t="n">
        <v>39330</v>
      </c>
      <c r="B690" s="0" t="n">
        <v>130.94</v>
      </c>
      <c r="C690" s="0" t="n">
        <v>352.7</v>
      </c>
    </row>
    <row r="691" customFormat="false" ht="15" hidden="false" customHeight="false" outlineLevel="0" collapsed="false">
      <c r="A691" s="41" t="n">
        <v>39331</v>
      </c>
      <c r="B691" s="0" t="n">
        <v>130.94</v>
      </c>
      <c r="C691" s="0" t="n">
        <v>352.7</v>
      </c>
    </row>
    <row r="692" customFormat="false" ht="15" hidden="false" customHeight="false" outlineLevel="0" collapsed="false">
      <c r="A692" s="41" t="n">
        <v>39332</v>
      </c>
      <c r="B692" s="0" t="n">
        <v>130.94</v>
      </c>
      <c r="C692" s="0" t="n">
        <v>352.7</v>
      </c>
    </row>
    <row r="693" customFormat="false" ht="15" hidden="false" customHeight="false" outlineLevel="0" collapsed="false">
      <c r="A693" s="41" t="n">
        <v>39335</v>
      </c>
      <c r="B693" s="0" t="n">
        <v>130.94</v>
      </c>
      <c r="C693" s="0" t="n">
        <v>352.7</v>
      </c>
    </row>
    <row r="694" customFormat="false" ht="15" hidden="false" customHeight="false" outlineLevel="0" collapsed="false">
      <c r="A694" s="41" t="n">
        <v>39336</v>
      </c>
      <c r="B694" s="0" t="n">
        <v>130.94</v>
      </c>
      <c r="C694" s="0" t="n">
        <v>352.7</v>
      </c>
    </row>
    <row r="695" customFormat="false" ht="15" hidden="false" customHeight="false" outlineLevel="0" collapsed="false">
      <c r="A695" s="41" t="n">
        <v>39337</v>
      </c>
      <c r="B695" s="0" t="n">
        <v>130.94</v>
      </c>
      <c r="C695" s="0" t="n">
        <v>352.7</v>
      </c>
    </row>
    <row r="696" customFormat="false" ht="15" hidden="false" customHeight="false" outlineLevel="0" collapsed="false">
      <c r="A696" s="41" t="n">
        <v>39338</v>
      </c>
      <c r="B696" s="0" t="n">
        <v>130.94</v>
      </c>
      <c r="C696" s="0" t="n">
        <v>352.7</v>
      </c>
    </row>
    <row r="697" customFormat="false" ht="15" hidden="false" customHeight="false" outlineLevel="0" collapsed="false">
      <c r="A697" s="41" t="n">
        <v>39339</v>
      </c>
      <c r="B697" s="0" t="n">
        <v>130.94</v>
      </c>
      <c r="C697" s="0" t="n">
        <v>352.7</v>
      </c>
    </row>
    <row r="698" customFormat="false" ht="15" hidden="false" customHeight="false" outlineLevel="0" collapsed="false">
      <c r="A698" s="41" t="n">
        <v>39342</v>
      </c>
      <c r="B698" s="0" t="n">
        <v>130.94</v>
      </c>
      <c r="C698" s="0" t="n">
        <v>352.7</v>
      </c>
    </row>
    <row r="699" customFormat="false" ht="15" hidden="false" customHeight="false" outlineLevel="0" collapsed="false">
      <c r="A699" s="41" t="n">
        <v>39343</v>
      </c>
      <c r="B699" s="0" t="n">
        <v>130.94</v>
      </c>
      <c r="C699" s="0" t="n">
        <v>352.7</v>
      </c>
    </row>
    <row r="700" customFormat="false" ht="15" hidden="false" customHeight="false" outlineLevel="0" collapsed="false">
      <c r="A700" s="41" t="n">
        <v>39344</v>
      </c>
      <c r="B700" s="0" t="n">
        <v>130.94</v>
      </c>
      <c r="C700" s="0" t="n">
        <v>352.7</v>
      </c>
    </row>
    <row r="701" customFormat="false" ht="15" hidden="false" customHeight="false" outlineLevel="0" collapsed="false">
      <c r="A701" s="41" t="n">
        <v>39345</v>
      </c>
      <c r="B701" s="0" t="n">
        <v>130.94</v>
      </c>
      <c r="C701" s="0" t="n">
        <v>352.7</v>
      </c>
    </row>
    <row r="702" customFormat="false" ht="15" hidden="false" customHeight="false" outlineLevel="0" collapsed="false">
      <c r="A702" s="41" t="n">
        <v>39346</v>
      </c>
      <c r="B702" s="0" t="n">
        <v>130.94</v>
      </c>
      <c r="C702" s="0" t="n">
        <v>352.7</v>
      </c>
    </row>
    <row r="703" customFormat="false" ht="15" hidden="false" customHeight="false" outlineLevel="0" collapsed="false">
      <c r="A703" s="41" t="n">
        <v>39349</v>
      </c>
      <c r="B703" s="0" t="n">
        <v>130.94</v>
      </c>
      <c r="C703" s="0" t="n">
        <v>352.7</v>
      </c>
    </row>
    <row r="704" customFormat="false" ht="15" hidden="false" customHeight="false" outlineLevel="0" collapsed="false">
      <c r="A704" s="41" t="n">
        <v>39350</v>
      </c>
      <c r="B704" s="0" t="n">
        <v>130.94</v>
      </c>
      <c r="C704" s="0" t="n">
        <v>352.7</v>
      </c>
    </row>
    <row r="705" customFormat="false" ht="15" hidden="false" customHeight="false" outlineLevel="0" collapsed="false">
      <c r="A705" s="41" t="n">
        <v>39351</v>
      </c>
      <c r="B705" s="0" t="n">
        <v>130.94</v>
      </c>
      <c r="C705" s="0" t="n">
        <v>352.7</v>
      </c>
    </row>
    <row r="706" customFormat="false" ht="15" hidden="false" customHeight="false" outlineLevel="0" collapsed="false">
      <c r="A706" s="41" t="n">
        <v>39352</v>
      </c>
      <c r="B706" s="0" t="n">
        <v>130.94</v>
      </c>
      <c r="C706" s="0" t="n">
        <v>352.7</v>
      </c>
    </row>
    <row r="707" customFormat="false" ht="15" hidden="false" customHeight="false" outlineLevel="0" collapsed="false">
      <c r="A707" s="41" t="n">
        <v>39353</v>
      </c>
      <c r="B707" s="0" t="n">
        <v>130.94</v>
      </c>
      <c r="C707" s="0" t="n">
        <v>352.7</v>
      </c>
    </row>
    <row r="708" customFormat="false" ht="15" hidden="false" customHeight="false" outlineLevel="0" collapsed="false">
      <c r="A708" s="41" t="n">
        <v>39356</v>
      </c>
      <c r="B708" s="0" t="n">
        <v>130.94</v>
      </c>
      <c r="C708" s="0" t="n">
        <v>352.7</v>
      </c>
    </row>
    <row r="709" customFormat="false" ht="15" hidden="false" customHeight="false" outlineLevel="0" collapsed="false">
      <c r="A709" s="41" t="n">
        <v>39357</v>
      </c>
      <c r="B709" s="0" t="n">
        <v>130.94</v>
      </c>
      <c r="C709" s="0" t="n">
        <v>352.7</v>
      </c>
    </row>
    <row r="710" customFormat="false" ht="15" hidden="false" customHeight="false" outlineLevel="0" collapsed="false">
      <c r="A710" s="41" t="n">
        <v>39358</v>
      </c>
      <c r="B710" s="0" t="n">
        <v>130.94</v>
      </c>
      <c r="C710" s="0" t="n">
        <v>352.7</v>
      </c>
    </row>
    <row r="711" customFormat="false" ht="15" hidden="false" customHeight="false" outlineLevel="0" collapsed="false">
      <c r="A711" s="41" t="n">
        <v>39359</v>
      </c>
      <c r="B711" s="0" t="n">
        <v>130.94</v>
      </c>
      <c r="C711" s="0" t="n">
        <v>352.7</v>
      </c>
    </row>
    <row r="712" customFormat="false" ht="15" hidden="false" customHeight="false" outlineLevel="0" collapsed="false">
      <c r="A712" s="41" t="n">
        <v>39360</v>
      </c>
      <c r="B712" s="0" t="n">
        <v>130.94</v>
      </c>
      <c r="C712" s="0" t="n">
        <v>352.7</v>
      </c>
    </row>
    <row r="713" customFormat="false" ht="15" hidden="false" customHeight="false" outlineLevel="0" collapsed="false">
      <c r="A713" s="41" t="n">
        <v>39363</v>
      </c>
      <c r="B713" s="0" t="n">
        <v>130.94</v>
      </c>
      <c r="C713" s="0" t="n">
        <v>352.7</v>
      </c>
    </row>
    <row r="714" customFormat="false" ht="15" hidden="false" customHeight="false" outlineLevel="0" collapsed="false">
      <c r="A714" s="41" t="n">
        <v>39364</v>
      </c>
      <c r="B714" s="0" t="n">
        <v>130.94</v>
      </c>
      <c r="C714" s="0" t="n">
        <v>352.7</v>
      </c>
    </row>
    <row r="715" customFormat="false" ht="15" hidden="false" customHeight="false" outlineLevel="0" collapsed="false">
      <c r="A715" s="41" t="n">
        <v>39365</v>
      </c>
      <c r="B715" s="0" t="n">
        <v>131.99</v>
      </c>
      <c r="C715" s="0" t="n">
        <v>353.75</v>
      </c>
    </row>
    <row r="716" customFormat="false" ht="15" hidden="false" customHeight="false" outlineLevel="0" collapsed="false">
      <c r="A716" s="41" t="n">
        <v>39366</v>
      </c>
      <c r="B716" s="0" t="n">
        <v>131.99</v>
      </c>
      <c r="C716" s="0" t="n">
        <v>353.75</v>
      </c>
    </row>
    <row r="717" customFormat="false" ht="15" hidden="false" customHeight="false" outlineLevel="0" collapsed="false">
      <c r="A717" s="41" t="n">
        <v>39367</v>
      </c>
      <c r="B717" s="0" t="n">
        <v>131.99</v>
      </c>
      <c r="C717" s="0" t="n">
        <v>353.75</v>
      </c>
    </row>
    <row r="718" customFormat="false" ht="15" hidden="false" customHeight="false" outlineLevel="0" collapsed="false">
      <c r="A718" s="41" t="n">
        <v>39370</v>
      </c>
      <c r="B718" s="0" t="n">
        <v>131.99</v>
      </c>
      <c r="C718" s="0" t="n">
        <v>353.75</v>
      </c>
    </row>
    <row r="719" customFormat="false" ht="15" hidden="false" customHeight="false" outlineLevel="0" collapsed="false">
      <c r="A719" s="41" t="n">
        <v>39371</v>
      </c>
      <c r="B719" s="0" t="n">
        <v>131.99</v>
      </c>
      <c r="C719" s="0" t="n">
        <v>353.75</v>
      </c>
    </row>
    <row r="720" customFormat="false" ht="15" hidden="false" customHeight="false" outlineLevel="0" collapsed="false">
      <c r="A720" s="41" t="n">
        <v>39372</v>
      </c>
      <c r="B720" s="0" t="n">
        <v>131.99</v>
      </c>
      <c r="C720" s="0" t="n">
        <v>353.75</v>
      </c>
    </row>
    <row r="721" customFormat="false" ht="15" hidden="false" customHeight="false" outlineLevel="0" collapsed="false">
      <c r="A721" s="41" t="n">
        <v>39373</v>
      </c>
      <c r="B721" s="0" t="n">
        <v>131.99</v>
      </c>
      <c r="C721" s="0" t="n">
        <v>353.75</v>
      </c>
    </row>
    <row r="722" customFormat="false" ht="15" hidden="false" customHeight="false" outlineLevel="0" collapsed="false">
      <c r="A722" s="41" t="n">
        <v>39374</v>
      </c>
      <c r="B722" s="0" t="n">
        <v>131.99</v>
      </c>
      <c r="C722" s="0" t="n">
        <v>353.75</v>
      </c>
    </row>
    <row r="723" customFormat="false" ht="15" hidden="false" customHeight="false" outlineLevel="0" collapsed="false">
      <c r="A723" s="41" t="n">
        <v>39377</v>
      </c>
      <c r="B723" s="0" t="n">
        <v>134.77</v>
      </c>
      <c r="C723" s="0" t="n">
        <v>356.53</v>
      </c>
    </row>
    <row r="724" customFormat="false" ht="15" hidden="false" customHeight="false" outlineLevel="0" collapsed="false">
      <c r="A724" s="41" t="n">
        <v>39378</v>
      </c>
      <c r="B724" s="0" t="n">
        <v>134.77</v>
      </c>
      <c r="C724" s="0" t="n">
        <v>356.53</v>
      </c>
    </row>
    <row r="725" customFormat="false" ht="15" hidden="false" customHeight="false" outlineLevel="0" collapsed="false">
      <c r="A725" s="41" t="n">
        <v>39379</v>
      </c>
      <c r="B725" s="0" t="n">
        <v>134.77</v>
      </c>
      <c r="C725" s="0" t="n">
        <v>356.53</v>
      </c>
    </row>
    <row r="726" customFormat="false" ht="15" hidden="false" customHeight="false" outlineLevel="0" collapsed="false">
      <c r="A726" s="41" t="n">
        <v>39380</v>
      </c>
      <c r="B726" s="0" t="n">
        <v>134.77</v>
      </c>
      <c r="C726" s="0" t="n">
        <v>356.53</v>
      </c>
    </row>
    <row r="727" customFormat="false" ht="15" hidden="false" customHeight="false" outlineLevel="0" collapsed="false">
      <c r="A727" s="41" t="n">
        <v>39381</v>
      </c>
      <c r="B727" s="0" t="n">
        <v>134.77</v>
      </c>
      <c r="C727" s="0" t="n">
        <v>356.53</v>
      </c>
    </row>
    <row r="728" customFormat="false" ht="15" hidden="false" customHeight="false" outlineLevel="0" collapsed="false">
      <c r="A728" s="41" t="n">
        <v>39384</v>
      </c>
      <c r="B728" s="0" t="n">
        <v>134.77</v>
      </c>
      <c r="C728" s="0" t="n">
        <v>356.53</v>
      </c>
    </row>
    <row r="729" customFormat="false" ht="15" hidden="false" customHeight="false" outlineLevel="0" collapsed="false">
      <c r="A729" s="41" t="n">
        <v>39385</v>
      </c>
      <c r="B729" s="0" t="n">
        <v>134.77</v>
      </c>
      <c r="C729" s="0" t="n">
        <v>356.53</v>
      </c>
    </row>
    <row r="730" customFormat="false" ht="15" hidden="false" customHeight="false" outlineLevel="0" collapsed="false">
      <c r="A730" s="41" t="n">
        <v>39386</v>
      </c>
      <c r="B730" s="0" t="n">
        <v>134.77</v>
      </c>
      <c r="C730" s="0" t="n">
        <v>356.53</v>
      </c>
    </row>
    <row r="731" customFormat="false" ht="15" hidden="false" customHeight="false" outlineLevel="0" collapsed="false">
      <c r="A731" s="41" t="n">
        <v>39387</v>
      </c>
      <c r="B731" s="0" t="n">
        <v>136.22</v>
      </c>
      <c r="C731" s="0" t="n">
        <v>357.98</v>
      </c>
    </row>
    <row r="732" customFormat="false" ht="15" hidden="false" customHeight="false" outlineLevel="0" collapsed="false">
      <c r="A732" s="41" t="n">
        <v>39388</v>
      </c>
      <c r="B732" s="0" t="n">
        <v>137.03</v>
      </c>
      <c r="C732" s="0" t="n">
        <v>358.79</v>
      </c>
    </row>
    <row r="733" customFormat="false" ht="15" hidden="false" customHeight="false" outlineLevel="0" collapsed="false">
      <c r="A733" s="41" t="n">
        <v>39391</v>
      </c>
      <c r="B733" s="0" t="n">
        <v>137.03</v>
      </c>
      <c r="C733" s="0" t="n">
        <v>358.79</v>
      </c>
    </row>
    <row r="734" customFormat="false" ht="15" hidden="false" customHeight="false" outlineLevel="0" collapsed="false">
      <c r="A734" s="41" t="n">
        <v>39392</v>
      </c>
      <c r="B734" s="0" t="n">
        <v>137.03</v>
      </c>
      <c r="C734" s="0" t="n">
        <v>358.79</v>
      </c>
    </row>
    <row r="735" customFormat="false" ht="15" hidden="false" customHeight="false" outlineLevel="0" collapsed="false">
      <c r="A735" s="41" t="n">
        <v>39393</v>
      </c>
      <c r="B735" s="0" t="n">
        <v>137.03</v>
      </c>
      <c r="C735" s="0" t="n">
        <v>358.79</v>
      </c>
    </row>
    <row r="736" customFormat="false" ht="15" hidden="false" customHeight="false" outlineLevel="0" collapsed="false">
      <c r="A736" s="41" t="n">
        <v>39394</v>
      </c>
      <c r="B736" s="0" t="n">
        <v>137.03</v>
      </c>
      <c r="C736" s="0" t="n">
        <v>358.79</v>
      </c>
    </row>
    <row r="737" customFormat="false" ht="15" hidden="false" customHeight="false" outlineLevel="0" collapsed="false">
      <c r="A737" s="41" t="n">
        <v>39395</v>
      </c>
      <c r="B737" s="0" t="n">
        <v>137.03</v>
      </c>
      <c r="C737" s="0" t="n">
        <v>358.79</v>
      </c>
    </row>
    <row r="738" customFormat="false" ht="15" hidden="false" customHeight="false" outlineLevel="0" collapsed="false">
      <c r="A738" s="41" t="n">
        <v>39398</v>
      </c>
      <c r="B738" s="0" t="n">
        <v>137.03</v>
      </c>
      <c r="C738" s="0" t="n">
        <v>358.79</v>
      </c>
    </row>
    <row r="739" customFormat="false" ht="15" hidden="false" customHeight="false" outlineLevel="0" collapsed="false">
      <c r="A739" s="41" t="n">
        <v>39399</v>
      </c>
      <c r="B739" s="0" t="n">
        <v>137.03</v>
      </c>
      <c r="C739" s="0" t="n">
        <v>358.79</v>
      </c>
    </row>
    <row r="740" customFormat="false" ht="15" hidden="false" customHeight="false" outlineLevel="0" collapsed="false">
      <c r="A740" s="41" t="n">
        <v>39400</v>
      </c>
      <c r="B740" s="0" t="n">
        <v>139.79</v>
      </c>
      <c r="C740" s="0" t="n">
        <v>361.55</v>
      </c>
    </row>
    <row r="741" customFormat="false" ht="15" hidden="false" customHeight="false" outlineLevel="0" collapsed="false">
      <c r="A741" s="41" t="n">
        <v>39401</v>
      </c>
      <c r="B741" s="0" t="n">
        <v>139.79</v>
      </c>
      <c r="C741" s="0" t="n">
        <v>361.55</v>
      </c>
    </row>
    <row r="742" customFormat="false" ht="15" hidden="false" customHeight="false" outlineLevel="0" collapsed="false">
      <c r="A742" s="41" t="n">
        <v>39402</v>
      </c>
      <c r="B742" s="0" t="n">
        <v>144.05</v>
      </c>
      <c r="C742" s="0" t="n">
        <v>365.81</v>
      </c>
    </row>
    <row r="743" customFormat="false" ht="15" hidden="false" customHeight="false" outlineLevel="0" collapsed="false">
      <c r="A743" s="41" t="n">
        <v>39405</v>
      </c>
      <c r="B743" s="0" t="n">
        <v>145.63</v>
      </c>
      <c r="C743" s="0" t="n">
        <v>367.39</v>
      </c>
    </row>
    <row r="744" customFormat="false" ht="15" hidden="false" customHeight="false" outlineLevel="0" collapsed="false">
      <c r="A744" s="41" t="n">
        <v>39406</v>
      </c>
      <c r="B744" s="0" t="n">
        <v>145.63</v>
      </c>
      <c r="C744" s="0" t="n">
        <v>367.39</v>
      </c>
    </row>
    <row r="745" customFormat="false" ht="15" hidden="false" customHeight="false" outlineLevel="0" collapsed="false">
      <c r="A745" s="41" t="n">
        <v>39407</v>
      </c>
      <c r="B745" s="0" t="n">
        <v>145.63</v>
      </c>
      <c r="C745" s="0" t="n">
        <v>367.39</v>
      </c>
    </row>
    <row r="746" customFormat="false" ht="15" hidden="false" customHeight="false" outlineLevel="0" collapsed="false">
      <c r="A746" s="41" t="n">
        <v>39408</v>
      </c>
      <c r="B746" s="0" t="n">
        <v>145.63</v>
      </c>
      <c r="C746" s="0" t="n">
        <v>367.39</v>
      </c>
    </row>
    <row r="747" customFormat="false" ht="15" hidden="false" customHeight="false" outlineLevel="0" collapsed="false">
      <c r="A747" s="41" t="n">
        <v>39409</v>
      </c>
      <c r="B747" s="0" t="n">
        <v>145.63</v>
      </c>
      <c r="C747" s="0" t="n">
        <v>367.39</v>
      </c>
    </row>
    <row r="748" customFormat="false" ht="15" hidden="false" customHeight="false" outlineLevel="0" collapsed="false">
      <c r="A748" s="41" t="n">
        <v>39412</v>
      </c>
      <c r="B748" s="0" t="n">
        <v>145.63</v>
      </c>
      <c r="C748" s="0" t="n">
        <v>367.39</v>
      </c>
    </row>
    <row r="749" customFormat="false" ht="15" hidden="false" customHeight="false" outlineLevel="0" collapsed="false">
      <c r="A749" s="41" t="n">
        <v>39413</v>
      </c>
      <c r="B749" s="0" t="n">
        <v>145.63</v>
      </c>
      <c r="C749" s="0" t="n">
        <v>367.39</v>
      </c>
    </row>
    <row r="750" customFormat="false" ht="15" hidden="false" customHeight="false" outlineLevel="0" collapsed="false">
      <c r="A750" s="41" t="n">
        <v>39414</v>
      </c>
      <c r="B750" s="0" t="n">
        <v>145.8</v>
      </c>
      <c r="C750" s="0" t="n">
        <v>367.56</v>
      </c>
    </row>
    <row r="751" customFormat="false" ht="15" hidden="false" customHeight="false" outlineLevel="0" collapsed="false">
      <c r="A751" s="41" t="n">
        <v>39415</v>
      </c>
      <c r="B751" s="0" t="n">
        <v>145.8</v>
      </c>
      <c r="C751" s="0" t="n">
        <v>367.56</v>
      </c>
    </row>
    <row r="752" customFormat="false" ht="15" hidden="false" customHeight="false" outlineLevel="0" collapsed="false">
      <c r="A752" s="41" t="n">
        <v>39416</v>
      </c>
      <c r="B752" s="0" t="n">
        <v>146.13</v>
      </c>
      <c r="C752" s="0" t="n">
        <v>367.89</v>
      </c>
    </row>
    <row r="753" customFormat="false" ht="15" hidden="false" customHeight="false" outlineLevel="0" collapsed="false">
      <c r="A753" s="41" t="n">
        <v>39419</v>
      </c>
      <c r="B753" s="0" t="n">
        <v>146.13</v>
      </c>
      <c r="C753" s="0" t="n">
        <v>367.89</v>
      </c>
    </row>
    <row r="754" customFormat="false" ht="15" hidden="false" customHeight="false" outlineLevel="0" collapsed="false">
      <c r="A754" s="41" t="n">
        <v>39420</v>
      </c>
      <c r="B754" s="0" t="n">
        <v>146.13</v>
      </c>
      <c r="C754" s="0" t="n">
        <v>367.89</v>
      </c>
    </row>
    <row r="755" customFormat="false" ht="15" hidden="false" customHeight="false" outlineLevel="0" collapsed="false">
      <c r="A755" s="41" t="n">
        <v>39421</v>
      </c>
      <c r="B755" s="0" t="n">
        <v>146.13</v>
      </c>
      <c r="C755" s="0" t="n">
        <v>367.89</v>
      </c>
    </row>
    <row r="756" customFormat="false" ht="15" hidden="false" customHeight="false" outlineLevel="0" collapsed="false">
      <c r="A756" s="41" t="n">
        <v>39422</v>
      </c>
      <c r="B756" s="0" t="n">
        <v>146.13</v>
      </c>
      <c r="C756" s="0" t="n">
        <v>367.89</v>
      </c>
    </row>
    <row r="757" customFormat="false" ht="15" hidden="false" customHeight="false" outlineLevel="0" collapsed="false">
      <c r="A757" s="41" t="n">
        <v>39423</v>
      </c>
      <c r="B757" s="0" t="n">
        <v>146.13</v>
      </c>
      <c r="C757" s="0" t="n">
        <v>367.89</v>
      </c>
    </row>
    <row r="758" customFormat="false" ht="15" hidden="false" customHeight="false" outlineLevel="0" collapsed="false">
      <c r="A758" s="41" t="n">
        <v>39426</v>
      </c>
      <c r="B758" s="0" t="n">
        <v>146.13</v>
      </c>
      <c r="C758" s="0" t="n">
        <v>367.89</v>
      </c>
    </row>
    <row r="759" customFormat="false" ht="15" hidden="false" customHeight="false" outlineLevel="0" collapsed="false">
      <c r="A759" s="41" t="n">
        <v>39427</v>
      </c>
      <c r="B759" s="0" t="n">
        <v>146.13</v>
      </c>
      <c r="C759" s="0" t="n">
        <v>367.89</v>
      </c>
    </row>
    <row r="760" customFormat="false" ht="15" hidden="false" customHeight="false" outlineLevel="0" collapsed="false">
      <c r="A760" s="41" t="n">
        <v>39428</v>
      </c>
      <c r="B760" s="0" t="n">
        <v>146.13</v>
      </c>
      <c r="C760" s="0" t="n">
        <v>367.89</v>
      </c>
    </row>
    <row r="761" customFormat="false" ht="15" hidden="false" customHeight="false" outlineLevel="0" collapsed="false">
      <c r="A761" s="41" t="n">
        <v>39429</v>
      </c>
      <c r="B761" s="0" t="n">
        <v>146.13</v>
      </c>
      <c r="C761" s="0" t="n">
        <v>367.89</v>
      </c>
    </row>
    <row r="762" customFormat="false" ht="15" hidden="false" customHeight="false" outlineLevel="0" collapsed="false">
      <c r="A762" s="41" t="n">
        <v>39430</v>
      </c>
      <c r="B762" s="0" t="n">
        <v>146.13</v>
      </c>
      <c r="C762" s="0" t="n">
        <v>367.89</v>
      </c>
    </row>
    <row r="763" customFormat="false" ht="15" hidden="false" customHeight="false" outlineLevel="0" collapsed="false">
      <c r="A763" s="41" t="n">
        <v>39433</v>
      </c>
      <c r="B763" s="0" t="n">
        <v>146.56</v>
      </c>
      <c r="C763" s="0" t="n">
        <v>368.32</v>
      </c>
    </row>
    <row r="764" customFormat="false" ht="15" hidden="false" customHeight="false" outlineLevel="0" collapsed="false">
      <c r="A764" s="41" t="n">
        <v>39434</v>
      </c>
      <c r="B764" s="0" t="n">
        <v>146.56</v>
      </c>
      <c r="C764" s="0" t="n">
        <v>368.32</v>
      </c>
    </row>
    <row r="765" customFormat="false" ht="15" hidden="false" customHeight="false" outlineLevel="0" collapsed="false">
      <c r="A765" s="41" t="n">
        <v>39435</v>
      </c>
      <c r="B765" s="0" t="n">
        <v>146.56</v>
      </c>
      <c r="C765" s="0" t="n">
        <v>368.32</v>
      </c>
    </row>
    <row r="766" customFormat="false" ht="15" hidden="false" customHeight="false" outlineLevel="0" collapsed="false">
      <c r="A766" s="41" t="n">
        <v>39436</v>
      </c>
      <c r="B766" s="0" t="n">
        <v>146.56</v>
      </c>
      <c r="C766" s="0" t="n">
        <v>368.32</v>
      </c>
    </row>
    <row r="767" customFormat="false" ht="15" hidden="false" customHeight="false" outlineLevel="0" collapsed="false">
      <c r="A767" s="41" t="n">
        <v>39437</v>
      </c>
      <c r="B767" s="0" t="n">
        <v>146.56</v>
      </c>
      <c r="C767" s="0" t="n">
        <v>368.32</v>
      </c>
    </row>
    <row r="768" customFormat="false" ht="15" hidden="false" customHeight="false" outlineLevel="0" collapsed="false">
      <c r="A768" s="41" t="n">
        <v>39440</v>
      </c>
      <c r="B768" s="0" t="n">
        <v>0</v>
      </c>
      <c r="C768" s="0" t="n">
        <v>368.32</v>
      </c>
    </row>
    <row r="769" customFormat="false" ht="15" hidden="false" customHeight="false" outlineLevel="0" collapsed="false">
      <c r="A769" s="41" t="n">
        <v>39443</v>
      </c>
      <c r="B769" s="0" t="n">
        <v>0</v>
      </c>
      <c r="C769" s="0" t="n">
        <v>368.32</v>
      </c>
    </row>
    <row r="770" customFormat="false" ht="15" hidden="false" customHeight="false" outlineLevel="0" collapsed="false">
      <c r="A770" s="41" t="n">
        <v>39444</v>
      </c>
      <c r="B770" s="0" t="n">
        <v>0</v>
      </c>
      <c r="C770" s="0" t="n">
        <v>368.32</v>
      </c>
    </row>
    <row r="771" customFormat="false" ht="15" hidden="false" customHeight="false" outlineLevel="0" collapsed="false">
      <c r="A771" s="41" t="n">
        <v>39447</v>
      </c>
      <c r="B771" s="0" t="n">
        <v>0</v>
      </c>
      <c r="C771" s="0" t="n">
        <v>368.32</v>
      </c>
    </row>
    <row r="772" customFormat="false" ht="15" hidden="false" customHeight="false" outlineLevel="0" collapsed="false">
      <c r="A772" s="41" t="n">
        <v>39449</v>
      </c>
      <c r="B772" s="0" t="n">
        <v>0.87</v>
      </c>
      <c r="C772" s="0" t="n">
        <v>369.19</v>
      </c>
    </row>
    <row r="773" customFormat="false" ht="15" hidden="false" customHeight="false" outlineLevel="0" collapsed="false">
      <c r="A773" s="41" t="n">
        <v>39450</v>
      </c>
      <c r="B773" s="0" t="n">
        <v>0.87</v>
      </c>
      <c r="C773" s="0" t="n">
        <v>369.19</v>
      </c>
    </row>
    <row r="774" customFormat="false" ht="15" hidden="false" customHeight="false" outlineLevel="0" collapsed="false">
      <c r="A774" s="41" t="n">
        <v>39451</v>
      </c>
      <c r="B774" s="0" t="n">
        <v>0.87</v>
      </c>
      <c r="C774" s="0" t="n">
        <v>369.19</v>
      </c>
    </row>
    <row r="775" customFormat="false" ht="15" hidden="false" customHeight="false" outlineLevel="0" collapsed="false">
      <c r="A775" s="41" t="n">
        <v>39454</v>
      </c>
      <c r="B775" s="0" t="n">
        <v>0.87</v>
      </c>
      <c r="C775" s="0" t="n">
        <v>369.19</v>
      </c>
    </row>
    <row r="776" customFormat="false" ht="15" hidden="false" customHeight="false" outlineLevel="0" collapsed="false">
      <c r="A776" s="41" t="n">
        <v>39455</v>
      </c>
      <c r="B776" s="0" t="n">
        <v>0.87</v>
      </c>
      <c r="C776" s="0" t="n">
        <v>369.19</v>
      </c>
    </row>
    <row r="777" customFormat="false" ht="15" hidden="false" customHeight="false" outlineLevel="0" collapsed="false">
      <c r="A777" s="41" t="n">
        <v>39456</v>
      </c>
      <c r="B777" s="0" t="n">
        <v>0.87</v>
      </c>
      <c r="C777" s="0" t="n">
        <v>369.19</v>
      </c>
    </row>
    <row r="778" customFormat="false" ht="15" hidden="false" customHeight="false" outlineLevel="0" collapsed="false">
      <c r="A778" s="41" t="n">
        <v>39457</v>
      </c>
      <c r="B778" s="0" t="n">
        <v>1.95</v>
      </c>
      <c r="C778" s="0" t="n">
        <v>370.27</v>
      </c>
    </row>
    <row r="779" customFormat="false" ht="15" hidden="false" customHeight="false" outlineLevel="0" collapsed="false">
      <c r="A779" s="41" t="n">
        <v>39458</v>
      </c>
      <c r="B779" s="0" t="n">
        <v>1.95</v>
      </c>
      <c r="C779" s="0" t="n">
        <v>370.27</v>
      </c>
    </row>
    <row r="780" customFormat="false" ht="15" hidden="false" customHeight="false" outlineLevel="0" collapsed="false">
      <c r="A780" s="41" t="n">
        <v>39461</v>
      </c>
      <c r="B780" s="0" t="n">
        <v>1.95</v>
      </c>
      <c r="C780" s="0" t="n">
        <v>370.27</v>
      </c>
    </row>
    <row r="781" customFormat="false" ht="15" hidden="false" customHeight="false" outlineLevel="0" collapsed="false">
      <c r="A781" s="41" t="n">
        <v>39462</v>
      </c>
      <c r="B781" s="0" t="n">
        <v>2.71</v>
      </c>
      <c r="C781" s="0" t="n">
        <v>371.03</v>
      </c>
    </row>
    <row r="782" customFormat="false" ht="15" hidden="false" customHeight="false" outlineLevel="0" collapsed="false">
      <c r="A782" s="41" t="n">
        <v>39463</v>
      </c>
      <c r="B782" s="0" t="n">
        <v>2.71</v>
      </c>
      <c r="C782" s="0" t="n">
        <v>371.03</v>
      </c>
    </row>
    <row r="783" customFormat="false" ht="15" hidden="false" customHeight="false" outlineLevel="0" collapsed="false">
      <c r="A783" s="41" t="n">
        <v>39464</v>
      </c>
      <c r="B783" s="0" t="n">
        <v>2.71</v>
      </c>
      <c r="C783" s="0" t="n">
        <v>371.03</v>
      </c>
    </row>
    <row r="784" customFormat="false" ht="15" hidden="false" customHeight="false" outlineLevel="0" collapsed="false">
      <c r="A784" s="41" t="n">
        <v>39465</v>
      </c>
      <c r="B784" s="0" t="n">
        <v>2.71</v>
      </c>
      <c r="C784" s="0" t="n">
        <v>371.03</v>
      </c>
    </row>
    <row r="785" customFormat="false" ht="15" hidden="false" customHeight="false" outlineLevel="0" collapsed="false">
      <c r="A785" s="41" t="n">
        <v>39468</v>
      </c>
      <c r="B785" s="0" t="n">
        <v>2.71</v>
      </c>
      <c r="C785" s="0" t="n">
        <v>371.03</v>
      </c>
    </row>
    <row r="786" customFormat="false" ht="15" hidden="false" customHeight="false" outlineLevel="0" collapsed="false">
      <c r="A786" s="41" t="n">
        <v>39469</v>
      </c>
      <c r="B786" s="0" t="n">
        <v>2.71</v>
      </c>
      <c r="C786" s="0" t="n">
        <v>371.03</v>
      </c>
    </row>
    <row r="787" customFormat="false" ht="15" hidden="false" customHeight="false" outlineLevel="0" collapsed="false">
      <c r="A787" s="41" t="n">
        <v>39470</v>
      </c>
      <c r="B787" s="0" t="n">
        <v>2.71</v>
      </c>
      <c r="C787" s="0" t="n">
        <v>371.03</v>
      </c>
    </row>
    <row r="788" customFormat="false" ht="15" hidden="false" customHeight="false" outlineLevel="0" collapsed="false">
      <c r="A788" s="41" t="n">
        <v>39471</v>
      </c>
      <c r="B788" s="0" t="n">
        <v>2.71</v>
      </c>
      <c r="C788" s="0" t="n">
        <v>371.03</v>
      </c>
    </row>
    <row r="789" customFormat="false" ht="15" hidden="false" customHeight="false" outlineLevel="0" collapsed="false">
      <c r="A789" s="41" t="n">
        <v>39472</v>
      </c>
      <c r="B789" s="0" t="n">
        <v>5.33</v>
      </c>
      <c r="C789" s="0" t="n">
        <v>373.65</v>
      </c>
    </row>
    <row r="790" customFormat="false" ht="15" hidden="false" customHeight="false" outlineLevel="0" collapsed="false">
      <c r="A790" s="41" t="n">
        <v>39475</v>
      </c>
      <c r="B790" s="0" t="n">
        <v>5.33</v>
      </c>
      <c r="C790" s="0" t="n">
        <v>373.65</v>
      </c>
    </row>
    <row r="791" customFormat="false" ht="15" hidden="false" customHeight="false" outlineLevel="0" collapsed="false">
      <c r="A791" s="41" t="n">
        <v>39476</v>
      </c>
      <c r="B791" s="0" t="n">
        <v>5.33</v>
      </c>
      <c r="C791" s="0" t="n">
        <v>373.65</v>
      </c>
    </row>
    <row r="792" customFormat="false" ht="15" hidden="false" customHeight="false" outlineLevel="0" collapsed="false">
      <c r="A792" s="41" t="n">
        <v>39477</v>
      </c>
      <c r="B792" s="0" t="n">
        <v>5.33</v>
      </c>
      <c r="C792" s="0" t="n">
        <v>373.65</v>
      </c>
    </row>
    <row r="793" customFormat="false" ht="15" hidden="false" customHeight="false" outlineLevel="0" collapsed="false">
      <c r="A793" s="41" t="n">
        <v>39478</v>
      </c>
      <c r="B793" s="0" t="n">
        <v>5.33</v>
      </c>
      <c r="C793" s="0" t="n">
        <v>373.65</v>
      </c>
    </row>
    <row r="794" customFormat="false" ht="15" hidden="false" customHeight="false" outlineLevel="0" collapsed="false">
      <c r="A794" s="41" t="n">
        <v>39479</v>
      </c>
      <c r="B794" s="0" t="n">
        <v>6.78</v>
      </c>
      <c r="C794" s="0" t="n">
        <v>375.1</v>
      </c>
    </row>
    <row r="795" customFormat="false" ht="15" hidden="false" customHeight="false" outlineLevel="0" collapsed="false">
      <c r="A795" s="41" t="n">
        <v>39482</v>
      </c>
      <c r="B795" s="0" t="n">
        <v>6.78</v>
      </c>
      <c r="C795" s="0" t="n">
        <v>375.1</v>
      </c>
    </row>
    <row r="796" customFormat="false" ht="15" hidden="false" customHeight="false" outlineLevel="0" collapsed="false">
      <c r="A796" s="41" t="n">
        <v>39483</v>
      </c>
      <c r="B796" s="0" t="n">
        <v>6.78</v>
      </c>
      <c r="C796" s="0" t="n">
        <v>375.1</v>
      </c>
    </row>
    <row r="797" customFormat="false" ht="15" hidden="false" customHeight="false" outlineLevel="0" collapsed="false">
      <c r="A797" s="41" t="n">
        <v>39484</v>
      </c>
      <c r="B797" s="0" t="n">
        <v>6.78</v>
      </c>
      <c r="C797" s="0" t="n">
        <v>375.1</v>
      </c>
    </row>
    <row r="798" customFormat="false" ht="15" hidden="false" customHeight="false" outlineLevel="0" collapsed="false">
      <c r="A798" s="41" t="n">
        <v>39485</v>
      </c>
      <c r="B798" s="0" t="n">
        <v>6.78</v>
      </c>
      <c r="C798" s="0" t="n">
        <v>375.1</v>
      </c>
    </row>
    <row r="799" customFormat="false" ht="15" hidden="false" customHeight="false" outlineLevel="0" collapsed="false">
      <c r="A799" s="41" t="n">
        <v>39486</v>
      </c>
      <c r="B799" s="0" t="n">
        <v>6.78</v>
      </c>
      <c r="C799" s="0" t="n">
        <v>375.1</v>
      </c>
    </row>
    <row r="800" customFormat="false" ht="15" hidden="false" customHeight="false" outlineLevel="0" collapsed="false">
      <c r="A800" s="41" t="n">
        <v>39489</v>
      </c>
      <c r="B800" s="0" t="n">
        <v>6.78</v>
      </c>
      <c r="C800" s="0" t="n">
        <v>375.1</v>
      </c>
    </row>
    <row r="801" customFormat="false" ht="15" hidden="false" customHeight="false" outlineLevel="0" collapsed="false">
      <c r="A801" s="41" t="n">
        <v>39490</v>
      </c>
      <c r="B801" s="0" t="n">
        <v>6.78</v>
      </c>
      <c r="C801" s="0" t="n">
        <v>375.1</v>
      </c>
    </row>
    <row r="802" customFormat="false" ht="15" hidden="false" customHeight="false" outlineLevel="0" collapsed="false">
      <c r="A802" s="41" t="n">
        <v>39491</v>
      </c>
      <c r="B802" s="0" t="n">
        <v>6.78</v>
      </c>
      <c r="C802" s="0" t="n">
        <v>375.1</v>
      </c>
    </row>
    <row r="803" customFormat="false" ht="15" hidden="false" customHeight="false" outlineLevel="0" collapsed="false">
      <c r="A803" s="41" t="n">
        <v>39492</v>
      </c>
      <c r="B803" s="0" t="n">
        <v>6.78</v>
      </c>
      <c r="C803" s="0" t="n">
        <v>375.1</v>
      </c>
    </row>
    <row r="804" customFormat="false" ht="15" hidden="false" customHeight="false" outlineLevel="0" collapsed="false">
      <c r="A804" s="41" t="n">
        <v>39493</v>
      </c>
      <c r="B804" s="0" t="n">
        <v>6.78</v>
      </c>
      <c r="C804" s="0" t="n">
        <v>375.1</v>
      </c>
    </row>
    <row r="805" customFormat="false" ht="15" hidden="false" customHeight="false" outlineLevel="0" collapsed="false">
      <c r="A805" s="41" t="n">
        <v>39496</v>
      </c>
      <c r="B805" s="0" t="n">
        <v>6.78</v>
      </c>
      <c r="C805" s="0" t="n">
        <v>375.1</v>
      </c>
    </row>
    <row r="806" customFormat="false" ht="15" hidden="false" customHeight="false" outlineLevel="0" collapsed="false">
      <c r="A806" s="41" t="n">
        <v>39497</v>
      </c>
      <c r="B806" s="0" t="n">
        <v>6.78</v>
      </c>
      <c r="C806" s="0" t="n">
        <v>375.1</v>
      </c>
    </row>
    <row r="807" customFormat="false" ht="15" hidden="false" customHeight="false" outlineLevel="0" collapsed="false">
      <c r="A807" s="41" t="n">
        <v>39498</v>
      </c>
      <c r="B807" s="0" t="n">
        <v>6.78</v>
      </c>
      <c r="C807" s="0" t="n">
        <v>375.1</v>
      </c>
    </row>
    <row r="808" customFormat="false" ht="15" hidden="false" customHeight="false" outlineLevel="0" collapsed="false">
      <c r="A808" s="41" t="n">
        <v>39499</v>
      </c>
      <c r="B808" s="0" t="n">
        <v>6.78</v>
      </c>
      <c r="C808" s="0" t="n">
        <v>375.1</v>
      </c>
    </row>
    <row r="809" customFormat="false" ht="15" hidden="false" customHeight="false" outlineLevel="0" collapsed="false">
      <c r="A809" s="41" t="n">
        <v>39500</v>
      </c>
      <c r="B809" s="0" t="n">
        <v>6.78</v>
      </c>
      <c r="C809" s="0" t="n">
        <v>375.1</v>
      </c>
    </row>
    <row r="810" customFormat="false" ht="15" hidden="false" customHeight="false" outlineLevel="0" collapsed="false">
      <c r="A810" s="41" t="n">
        <v>39503</v>
      </c>
      <c r="B810" s="0" t="n">
        <v>6.78</v>
      </c>
      <c r="C810" s="0" t="n">
        <v>375.1</v>
      </c>
    </row>
    <row r="811" customFormat="false" ht="15" hidden="false" customHeight="false" outlineLevel="0" collapsed="false">
      <c r="A811" s="41" t="n">
        <v>39504</v>
      </c>
      <c r="B811" s="0" t="n">
        <v>6.78</v>
      </c>
      <c r="C811" s="0" t="n">
        <v>375.1</v>
      </c>
    </row>
    <row r="812" customFormat="false" ht="15" hidden="false" customHeight="false" outlineLevel="0" collapsed="false">
      <c r="A812" s="41" t="n">
        <v>39505</v>
      </c>
      <c r="B812" s="0" t="n">
        <v>6.78</v>
      </c>
      <c r="C812" s="0" t="n">
        <v>375.1</v>
      </c>
    </row>
    <row r="813" customFormat="false" ht="15" hidden="false" customHeight="false" outlineLevel="0" collapsed="false">
      <c r="A813" s="41" t="n">
        <v>39506</v>
      </c>
      <c r="B813" s="0" t="n">
        <v>6.78</v>
      </c>
      <c r="C813" s="0" t="n">
        <v>375.1</v>
      </c>
    </row>
    <row r="814" customFormat="false" ht="15" hidden="false" customHeight="false" outlineLevel="0" collapsed="false">
      <c r="A814" s="41" t="n">
        <v>39507</v>
      </c>
      <c r="B814" s="0" t="n">
        <v>6.78</v>
      </c>
      <c r="C814" s="0" t="n">
        <v>375.1</v>
      </c>
    </row>
    <row r="815" customFormat="false" ht="15" hidden="false" customHeight="false" outlineLevel="0" collapsed="false">
      <c r="A815" s="41" t="n">
        <v>39510</v>
      </c>
      <c r="B815" s="0" t="n">
        <v>7.17</v>
      </c>
      <c r="C815" s="0" t="n">
        <v>375.49</v>
      </c>
    </row>
    <row r="816" customFormat="false" ht="15" hidden="false" customHeight="false" outlineLevel="0" collapsed="false">
      <c r="A816" s="41" t="n">
        <v>39511</v>
      </c>
      <c r="B816" s="0" t="n">
        <v>7.17</v>
      </c>
      <c r="C816" s="0" t="n">
        <v>375.49</v>
      </c>
    </row>
    <row r="817" customFormat="false" ht="15" hidden="false" customHeight="false" outlineLevel="0" collapsed="false">
      <c r="A817" s="41" t="n">
        <v>39512</v>
      </c>
      <c r="B817" s="0" t="n">
        <v>7.17</v>
      </c>
      <c r="C817" s="0" t="n">
        <v>375.49</v>
      </c>
    </row>
    <row r="818" customFormat="false" ht="15" hidden="false" customHeight="false" outlineLevel="0" collapsed="false">
      <c r="A818" s="41" t="n">
        <v>39513</v>
      </c>
      <c r="B818" s="0" t="n">
        <v>7.17</v>
      </c>
      <c r="C818" s="0" t="n">
        <v>375.49</v>
      </c>
    </row>
    <row r="819" customFormat="false" ht="15" hidden="false" customHeight="false" outlineLevel="0" collapsed="false">
      <c r="A819" s="41" t="n">
        <v>39514</v>
      </c>
      <c r="B819" s="0" t="n">
        <v>7.17</v>
      </c>
      <c r="C819" s="0" t="n">
        <v>375.49</v>
      </c>
    </row>
    <row r="820" customFormat="false" ht="15" hidden="false" customHeight="false" outlineLevel="0" collapsed="false">
      <c r="A820" s="41" t="n">
        <v>39517</v>
      </c>
      <c r="B820" s="0" t="n">
        <v>7.17</v>
      </c>
      <c r="C820" s="0" t="n">
        <v>375.49</v>
      </c>
    </row>
    <row r="821" customFormat="false" ht="15" hidden="false" customHeight="false" outlineLevel="0" collapsed="false">
      <c r="A821" s="41" t="n">
        <v>39518</v>
      </c>
      <c r="B821" s="0" t="n">
        <v>7.17</v>
      </c>
      <c r="C821" s="0" t="n">
        <v>375.49</v>
      </c>
    </row>
    <row r="822" customFormat="false" ht="15" hidden="false" customHeight="false" outlineLevel="0" collapsed="false">
      <c r="A822" s="41" t="n">
        <v>39519</v>
      </c>
      <c r="B822" s="0" t="n">
        <v>7.17</v>
      </c>
      <c r="C822" s="0" t="n">
        <v>375.49</v>
      </c>
    </row>
    <row r="823" customFormat="false" ht="15" hidden="false" customHeight="false" outlineLevel="0" collapsed="false">
      <c r="A823" s="41" t="n">
        <v>39520</v>
      </c>
      <c r="B823" s="0" t="n">
        <v>7.17</v>
      </c>
      <c r="C823" s="0" t="n">
        <v>375.49</v>
      </c>
    </row>
    <row r="824" customFormat="false" ht="15" hidden="false" customHeight="false" outlineLevel="0" collapsed="false">
      <c r="A824" s="41" t="n">
        <v>39521</v>
      </c>
      <c r="B824" s="0" t="n">
        <v>7.17</v>
      </c>
      <c r="C824" s="0" t="n">
        <v>375.49</v>
      </c>
    </row>
    <row r="825" customFormat="false" ht="15" hidden="false" customHeight="false" outlineLevel="0" collapsed="false">
      <c r="A825" s="41" t="n">
        <v>39524</v>
      </c>
      <c r="B825" s="0" t="n">
        <v>7.17</v>
      </c>
      <c r="C825" s="0" t="n">
        <v>375.49</v>
      </c>
    </row>
    <row r="826" customFormat="false" ht="15" hidden="false" customHeight="false" outlineLevel="0" collapsed="false">
      <c r="A826" s="41" t="n">
        <v>39525</v>
      </c>
      <c r="B826" s="0" t="n">
        <v>7.17</v>
      </c>
      <c r="C826" s="0" t="n">
        <v>375.49</v>
      </c>
    </row>
    <row r="827" customFormat="false" ht="15" hidden="false" customHeight="false" outlineLevel="0" collapsed="false">
      <c r="A827" s="41" t="n">
        <v>39526</v>
      </c>
      <c r="B827" s="0" t="n">
        <v>7.17</v>
      </c>
      <c r="C827" s="0" t="n">
        <v>375.49</v>
      </c>
    </row>
    <row r="828" customFormat="false" ht="15" hidden="false" customHeight="false" outlineLevel="0" collapsed="false">
      <c r="A828" s="41" t="n">
        <v>39527</v>
      </c>
      <c r="B828" s="0" t="n">
        <v>7.17</v>
      </c>
      <c r="C828" s="0" t="n">
        <v>375.49</v>
      </c>
    </row>
    <row r="829" customFormat="false" ht="15" hidden="false" customHeight="false" outlineLevel="0" collapsed="false">
      <c r="A829" s="41" t="n">
        <v>39532</v>
      </c>
      <c r="B829" s="0" t="n">
        <v>7.17</v>
      </c>
      <c r="C829" s="0" t="n">
        <v>375.49</v>
      </c>
    </row>
    <row r="830" customFormat="false" ht="15" hidden="false" customHeight="false" outlineLevel="0" collapsed="false">
      <c r="A830" s="41" t="n">
        <v>39533</v>
      </c>
      <c r="B830" s="0" t="n">
        <v>7.17</v>
      </c>
      <c r="C830" s="0" t="n">
        <v>375.49</v>
      </c>
    </row>
    <row r="831" customFormat="false" ht="15" hidden="false" customHeight="false" outlineLevel="0" collapsed="false">
      <c r="A831" s="41" t="n">
        <v>39534</v>
      </c>
      <c r="B831" s="0" t="n">
        <v>7.17</v>
      </c>
      <c r="C831" s="0" t="n">
        <v>375.49</v>
      </c>
    </row>
    <row r="832" customFormat="false" ht="15" hidden="false" customHeight="false" outlineLevel="0" collapsed="false">
      <c r="A832" s="41" t="n">
        <v>39535</v>
      </c>
      <c r="B832" s="0" t="n">
        <v>8.59</v>
      </c>
      <c r="C832" s="0" t="n">
        <v>376.91</v>
      </c>
    </row>
    <row r="833" customFormat="false" ht="15" hidden="false" customHeight="false" outlineLevel="0" collapsed="false">
      <c r="A833" s="41" t="n">
        <v>39538</v>
      </c>
      <c r="B833" s="0" t="n">
        <v>8.59</v>
      </c>
      <c r="C833" s="0" t="n">
        <v>376.91</v>
      </c>
    </row>
    <row r="834" customFormat="false" ht="15" hidden="false" customHeight="false" outlineLevel="0" collapsed="false">
      <c r="A834" s="41" t="n">
        <v>39539</v>
      </c>
      <c r="B834" s="0" t="n">
        <v>8.59</v>
      </c>
      <c r="C834" s="0" t="n">
        <v>376.91</v>
      </c>
    </row>
    <row r="835" customFormat="false" ht="15" hidden="false" customHeight="false" outlineLevel="0" collapsed="false">
      <c r="A835" s="41" t="n">
        <v>39540</v>
      </c>
      <c r="B835" s="0" t="n">
        <v>8.59</v>
      </c>
      <c r="C835" s="0" t="n">
        <v>376.91</v>
      </c>
    </row>
    <row r="836" customFormat="false" ht="15" hidden="false" customHeight="false" outlineLevel="0" collapsed="false">
      <c r="A836" s="41" t="n">
        <v>39541</v>
      </c>
      <c r="B836" s="0" t="n">
        <v>8.59</v>
      </c>
      <c r="C836" s="0" t="n">
        <v>376.91</v>
      </c>
    </row>
    <row r="837" customFormat="false" ht="15" hidden="false" customHeight="false" outlineLevel="0" collapsed="false">
      <c r="A837" s="41" t="n">
        <v>39542</v>
      </c>
      <c r="B837" s="0" t="n">
        <v>8.59</v>
      </c>
      <c r="C837" s="0" t="n">
        <v>376.91</v>
      </c>
    </row>
    <row r="838" customFormat="false" ht="15" hidden="false" customHeight="false" outlineLevel="0" collapsed="false">
      <c r="A838" s="41" t="n">
        <v>39545</v>
      </c>
      <c r="B838" s="0" t="n">
        <v>8.59</v>
      </c>
      <c r="C838" s="0" t="n">
        <v>376.91</v>
      </c>
    </row>
    <row r="839" customFormat="false" ht="15" hidden="false" customHeight="false" outlineLevel="0" collapsed="false">
      <c r="A839" s="41" t="n">
        <v>39546</v>
      </c>
      <c r="B839" s="0" t="n">
        <v>8.59</v>
      </c>
      <c r="C839" s="0" t="n">
        <v>376.91</v>
      </c>
    </row>
    <row r="840" customFormat="false" ht="15" hidden="false" customHeight="false" outlineLevel="0" collapsed="false">
      <c r="A840" s="41" t="n">
        <v>39547</v>
      </c>
      <c r="B840" s="0" t="n">
        <v>8.59</v>
      </c>
      <c r="C840" s="0" t="n">
        <v>376.91</v>
      </c>
    </row>
    <row r="841" customFormat="false" ht="15" hidden="false" customHeight="false" outlineLevel="0" collapsed="false">
      <c r="A841" s="41" t="n">
        <v>39548</v>
      </c>
      <c r="B841" s="0" t="n">
        <v>14.06</v>
      </c>
      <c r="C841" s="0" t="n">
        <v>382.38</v>
      </c>
    </row>
    <row r="842" customFormat="false" ht="15" hidden="false" customHeight="false" outlineLevel="0" collapsed="false">
      <c r="A842" s="41" t="n">
        <v>39549</v>
      </c>
      <c r="B842" s="0" t="n">
        <v>14.06</v>
      </c>
      <c r="C842" s="0" t="n">
        <v>382.38</v>
      </c>
    </row>
    <row r="843" customFormat="false" ht="15" hidden="false" customHeight="false" outlineLevel="0" collapsed="false">
      <c r="A843" s="41" t="n">
        <v>39552</v>
      </c>
      <c r="B843" s="0" t="n">
        <v>14.06</v>
      </c>
      <c r="C843" s="0" t="n">
        <v>382.38</v>
      </c>
    </row>
    <row r="844" customFormat="false" ht="15" hidden="false" customHeight="false" outlineLevel="0" collapsed="false">
      <c r="A844" s="41" t="n">
        <v>39553</v>
      </c>
      <c r="B844" s="0" t="n">
        <v>14.06</v>
      </c>
      <c r="C844" s="0" t="n">
        <v>382.38</v>
      </c>
    </row>
    <row r="845" customFormat="false" ht="15" hidden="false" customHeight="false" outlineLevel="0" collapsed="false">
      <c r="A845" s="41" t="n">
        <v>39554</v>
      </c>
      <c r="B845" s="0" t="n">
        <v>14.06</v>
      </c>
      <c r="C845" s="0" t="n">
        <v>382.38</v>
      </c>
    </row>
    <row r="846" customFormat="false" ht="15" hidden="false" customHeight="false" outlineLevel="0" collapsed="false">
      <c r="A846" s="41" t="n">
        <v>39555</v>
      </c>
      <c r="B846" s="0" t="n">
        <v>14.06</v>
      </c>
      <c r="C846" s="0" t="n">
        <v>382.38</v>
      </c>
    </row>
    <row r="847" customFormat="false" ht="15" hidden="false" customHeight="false" outlineLevel="0" collapsed="false">
      <c r="A847" s="41" t="n">
        <v>39556</v>
      </c>
      <c r="B847" s="0" t="n">
        <v>19.98</v>
      </c>
      <c r="C847" s="0" t="n">
        <v>388.3</v>
      </c>
    </row>
    <row r="848" customFormat="false" ht="15" hidden="false" customHeight="false" outlineLevel="0" collapsed="false">
      <c r="A848" s="41" t="n">
        <v>39559</v>
      </c>
      <c r="B848" s="0" t="n">
        <v>21.54</v>
      </c>
      <c r="C848" s="0" t="n">
        <v>389.86</v>
      </c>
    </row>
    <row r="849" customFormat="false" ht="15" hidden="false" customHeight="false" outlineLevel="0" collapsed="false">
      <c r="A849" s="41" t="n">
        <v>39560</v>
      </c>
      <c r="B849" s="0" t="n">
        <v>21.54</v>
      </c>
      <c r="C849" s="0" t="n">
        <v>389.86</v>
      </c>
    </row>
    <row r="850" customFormat="false" ht="15" hidden="false" customHeight="false" outlineLevel="0" collapsed="false">
      <c r="A850" s="41" t="n">
        <v>39561</v>
      </c>
      <c r="B850" s="0" t="n">
        <v>21.54</v>
      </c>
      <c r="C850" s="0" t="n">
        <v>389.86</v>
      </c>
    </row>
    <row r="851" customFormat="false" ht="15" hidden="false" customHeight="false" outlineLevel="0" collapsed="false">
      <c r="A851" s="41" t="n">
        <v>39562</v>
      </c>
      <c r="B851" s="0" t="n">
        <v>28.85</v>
      </c>
      <c r="C851" s="0" t="n">
        <v>397.17</v>
      </c>
    </row>
    <row r="852" customFormat="false" ht="15" hidden="false" customHeight="false" outlineLevel="0" collapsed="false">
      <c r="A852" s="41" t="n">
        <v>39563</v>
      </c>
      <c r="B852" s="0" t="n">
        <v>36.01</v>
      </c>
      <c r="C852" s="0" t="n">
        <v>404.33</v>
      </c>
    </row>
    <row r="853" customFormat="false" ht="15" hidden="false" customHeight="false" outlineLevel="0" collapsed="false">
      <c r="A853" s="41" t="n">
        <v>39566</v>
      </c>
      <c r="B853" s="0" t="n">
        <v>37.98</v>
      </c>
      <c r="C853" s="0" t="n">
        <v>406.3</v>
      </c>
    </row>
    <row r="854" customFormat="false" ht="15" hidden="false" customHeight="false" outlineLevel="0" collapsed="false">
      <c r="A854" s="41" t="n">
        <v>39567</v>
      </c>
      <c r="B854" s="0" t="n">
        <v>37.98</v>
      </c>
      <c r="C854" s="0" t="n">
        <v>406.3</v>
      </c>
    </row>
    <row r="855" customFormat="false" ht="15" hidden="false" customHeight="false" outlineLevel="0" collapsed="false">
      <c r="A855" s="41" t="n">
        <v>39568</v>
      </c>
      <c r="B855" s="0" t="n">
        <v>37.98</v>
      </c>
      <c r="C855" s="0" t="n">
        <v>406.3</v>
      </c>
    </row>
    <row r="856" customFormat="false" ht="15" hidden="false" customHeight="false" outlineLevel="0" collapsed="false">
      <c r="A856" s="41" t="n">
        <v>39569</v>
      </c>
      <c r="B856" s="0" t="n">
        <v>37.98</v>
      </c>
      <c r="C856" s="0" t="n">
        <v>406.3</v>
      </c>
    </row>
    <row r="857" customFormat="false" ht="15" hidden="false" customHeight="false" outlineLevel="0" collapsed="false">
      <c r="A857" s="41" t="n">
        <v>39570</v>
      </c>
      <c r="B857" s="0" t="n">
        <v>48.95</v>
      </c>
      <c r="C857" s="0" t="n">
        <v>417.27</v>
      </c>
    </row>
    <row r="858" customFormat="false" ht="15" hidden="false" customHeight="false" outlineLevel="0" collapsed="false">
      <c r="A858" s="41" t="n">
        <v>39573</v>
      </c>
      <c r="B858" s="0" t="n">
        <v>48.95</v>
      </c>
      <c r="C858" s="0" t="n">
        <v>417.27</v>
      </c>
    </row>
    <row r="859" customFormat="false" ht="15" hidden="false" customHeight="false" outlineLevel="0" collapsed="false">
      <c r="A859" s="41" t="n">
        <v>39574</v>
      </c>
      <c r="B859" s="0" t="n">
        <v>48.95</v>
      </c>
      <c r="C859" s="0" t="n">
        <v>417.27</v>
      </c>
    </row>
    <row r="860" customFormat="false" ht="15" hidden="false" customHeight="false" outlineLevel="0" collapsed="false">
      <c r="A860" s="41" t="n">
        <v>39575</v>
      </c>
      <c r="B860" s="0" t="n">
        <v>48.95</v>
      </c>
      <c r="C860" s="0" t="n">
        <v>417.27</v>
      </c>
    </row>
    <row r="861" customFormat="false" ht="15" hidden="false" customHeight="false" outlineLevel="0" collapsed="false">
      <c r="A861" s="41" t="n">
        <v>39576</v>
      </c>
      <c r="B861" s="0" t="n">
        <v>48.95</v>
      </c>
      <c r="C861" s="0" t="n">
        <v>417.27</v>
      </c>
    </row>
    <row r="862" customFormat="false" ht="15" hidden="false" customHeight="false" outlineLevel="0" collapsed="false">
      <c r="A862" s="41" t="n">
        <v>39577</v>
      </c>
      <c r="B862" s="0" t="n">
        <v>59.97</v>
      </c>
      <c r="C862" s="0" t="n">
        <v>428.29</v>
      </c>
    </row>
    <row r="863" customFormat="false" ht="15" hidden="false" customHeight="false" outlineLevel="0" collapsed="false">
      <c r="A863" s="41" t="n">
        <v>39580</v>
      </c>
      <c r="B863" s="0" t="n">
        <v>61.42</v>
      </c>
      <c r="C863" s="0" t="n">
        <v>429.74</v>
      </c>
    </row>
    <row r="864" customFormat="false" ht="15" hidden="false" customHeight="false" outlineLevel="0" collapsed="false">
      <c r="A864" s="41" t="n">
        <v>39581</v>
      </c>
      <c r="B864" s="0" t="n">
        <v>64.61</v>
      </c>
      <c r="C864" s="0" t="n">
        <v>432.93</v>
      </c>
    </row>
    <row r="865" customFormat="false" ht="15" hidden="false" customHeight="false" outlineLevel="0" collapsed="false">
      <c r="A865" s="41" t="n">
        <v>39582</v>
      </c>
      <c r="B865" s="0" t="n">
        <v>65.62</v>
      </c>
      <c r="C865" s="0" t="n">
        <v>433.94</v>
      </c>
    </row>
    <row r="866" customFormat="false" ht="15" hidden="false" customHeight="false" outlineLevel="0" collapsed="false">
      <c r="A866" s="41" t="n">
        <v>39583</v>
      </c>
      <c r="B866" s="0" t="n">
        <v>65.62</v>
      </c>
      <c r="C866" s="0" t="n">
        <v>433.94</v>
      </c>
    </row>
    <row r="867" customFormat="false" ht="15" hidden="false" customHeight="false" outlineLevel="0" collapsed="false">
      <c r="A867" s="41" t="n">
        <v>39584</v>
      </c>
      <c r="B867" s="0" t="n">
        <v>74.28</v>
      </c>
      <c r="C867" s="0" t="n">
        <v>442.6</v>
      </c>
    </row>
    <row r="868" customFormat="false" ht="15" hidden="false" customHeight="false" outlineLevel="0" collapsed="false">
      <c r="A868" s="41" t="n">
        <v>39587</v>
      </c>
      <c r="B868" s="0" t="n">
        <v>94.16</v>
      </c>
      <c r="C868" s="0" t="n">
        <v>462.48</v>
      </c>
    </row>
    <row r="869" customFormat="false" ht="15" hidden="false" customHeight="false" outlineLevel="0" collapsed="false">
      <c r="A869" s="41" t="n">
        <v>39588</v>
      </c>
      <c r="B869" s="0" t="n">
        <v>99.09</v>
      </c>
      <c r="C869" s="0" t="n">
        <v>467.41</v>
      </c>
    </row>
    <row r="870" customFormat="false" ht="15" hidden="false" customHeight="false" outlineLevel="0" collapsed="false">
      <c r="A870" s="41" t="n">
        <v>39589</v>
      </c>
      <c r="B870" s="0" t="n">
        <v>99.09</v>
      </c>
      <c r="C870" s="0" t="n">
        <v>467.41</v>
      </c>
    </row>
    <row r="871" customFormat="false" ht="15" hidden="false" customHeight="false" outlineLevel="0" collapsed="false">
      <c r="A871" s="41" t="n">
        <v>39590</v>
      </c>
      <c r="B871" s="0" t="n">
        <v>104.63</v>
      </c>
      <c r="C871" s="0" t="n">
        <v>472.95</v>
      </c>
    </row>
    <row r="872" customFormat="false" ht="15" hidden="false" customHeight="false" outlineLevel="0" collapsed="false">
      <c r="A872" s="41" t="n">
        <v>39591</v>
      </c>
      <c r="B872" s="0" t="n">
        <v>105.61</v>
      </c>
      <c r="C872" s="0" t="n">
        <v>473.93</v>
      </c>
    </row>
    <row r="873" customFormat="false" ht="15" hidden="false" customHeight="false" outlineLevel="0" collapsed="false">
      <c r="A873" s="41" t="n">
        <v>39594</v>
      </c>
      <c r="B873" s="0" t="n">
        <v>111.06</v>
      </c>
      <c r="C873" s="0" t="n">
        <v>479.38</v>
      </c>
    </row>
    <row r="874" customFormat="false" ht="15" hidden="false" customHeight="false" outlineLevel="0" collapsed="false">
      <c r="A874" s="41" t="n">
        <v>39595</v>
      </c>
      <c r="B874" s="0" t="n">
        <v>112.82</v>
      </c>
      <c r="C874" s="0" t="n">
        <v>481.14</v>
      </c>
    </row>
    <row r="875" customFormat="false" ht="15" hidden="false" customHeight="false" outlineLevel="0" collapsed="false">
      <c r="A875" s="41" t="n">
        <v>39596</v>
      </c>
      <c r="B875" s="0" t="n">
        <v>112.82</v>
      </c>
      <c r="C875" s="0" t="n">
        <v>481.14</v>
      </c>
    </row>
    <row r="876" customFormat="false" ht="15" hidden="false" customHeight="false" outlineLevel="0" collapsed="false">
      <c r="A876" s="41" t="n">
        <v>39597</v>
      </c>
      <c r="B876" s="0" t="n">
        <v>117.53</v>
      </c>
      <c r="C876" s="0" t="n">
        <v>485.85</v>
      </c>
    </row>
    <row r="877" customFormat="false" ht="15" hidden="false" customHeight="false" outlineLevel="0" collapsed="false">
      <c r="A877" s="41" t="n">
        <v>39598</v>
      </c>
      <c r="B877" s="0" t="n">
        <v>121.83</v>
      </c>
      <c r="C877" s="0" t="n">
        <v>490.15</v>
      </c>
    </row>
    <row r="878" customFormat="false" ht="15" hidden="false" customHeight="false" outlineLevel="0" collapsed="false">
      <c r="A878" s="41" t="n">
        <v>39601</v>
      </c>
      <c r="B878" s="0" t="n">
        <v>122.21</v>
      </c>
      <c r="C878" s="0" t="n">
        <v>490.53</v>
      </c>
    </row>
    <row r="879" customFormat="false" ht="15" hidden="false" customHeight="false" outlineLevel="0" collapsed="false">
      <c r="A879" s="41" t="n">
        <v>39602</v>
      </c>
      <c r="B879" s="0" t="n">
        <v>123.22</v>
      </c>
      <c r="C879" s="0" t="n">
        <v>491.54</v>
      </c>
    </row>
    <row r="880" customFormat="false" ht="15" hidden="false" customHeight="false" outlineLevel="0" collapsed="false">
      <c r="A880" s="41" t="n">
        <v>39603</v>
      </c>
      <c r="B880" s="0" t="n">
        <v>124.06</v>
      </c>
      <c r="C880" s="0" t="n">
        <v>492.38</v>
      </c>
    </row>
    <row r="881" customFormat="false" ht="15" hidden="false" customHeight="false" outlineLevel="0" collapsed="false">
      <c r="A881" s="41" t="n">
        <v>39604</v>
      </c>
      <c r="B881" s="0" t="n">
        <v>124.06</v>
      </c>
      <c r="C881" s="0" t="n">
        <v>492.38</v>
      </c>
    </row>
    <row r="882" customFormat="false" ht="15" hidden="false" customHeight="false" outlineLevel="0" collapsed="false">
      <c r="A882" s="41" t="n">
        <v>39605</v>
      </c>
      <c r="B882" s="0" t="n">
        <v>124.06</v>
      </c>
      <c r="C882" s="0" t="n">
        <v>492.38</v>
      </c>
    </row>
    <row r="883" customFormat="false" ht="15" hidden="false" customHeight="false" outlineLevel="0" collapsed="false">
      <c r="A883" s="41" t="n">
        <v>39608</v>
      </c>
      <c r="B883" s="0" t="n">
        <v>124.06</v>
      </c>
      <c r="C883" s="0" t="n">
        <v>492.38</v>
      </c>
    </row>
    <row r="884" customFormat="false" ht="15" hidden="false" customHeight="false" outlineLevel="0" collapsed="false">
      <c r="A884" s="41" t="n">
        <v>39609</v>
      </c>
      <c r="B884" s="0" t="n">
        <v>124.06</v>
      </c>
      <c r="C884" s="0" t="n">
        <v>492.38</v>
      </c>
    </row>
    <row r="885" customFormat="false" ht="15" hidden="false" customHeight="false" outlineLevel="0" collapsed="false">
      <c r="A885" s="41" t="n">
        <v>39610</v>
      </c>
      <c r="B885" s="0" t="n">
        <v>124.06</v>
      </c>
      <c r="C885" s="0" t="n">
        <v>492.38</v>
      </c>
    </row>
    <row r="886" customFormat="false" ht="15" hidden="false" customHeight="false" outlineLevel="0" collapsed="false">
      <c r="A886" s="41" t="n">
        <v>39611</v>
      </c>
      <c r="B886" s="0" t="n">
        <v>124.06</v>
      </c>
      <c r="C886" s="0" t="n">
        <v>492.38</v>
      </c>
    </row>
    <row r="887" customFormat="false" ht="15" hidden="false" customHeight="false" outlineLevel="0" collapsed="false">
      <c r="A887" s="41" t="n">
        <v>39612</v>
      </c>
      <c r="B887" s="0" t="n">
        <v>124.06</v>
      </c>
      <c r="C887" s="0" t="n">
        <v>492.38</v>
      </c>
    </row>
    <row r="888" customFormat="false" ht="15" hidden="false" customHeight="false" outlineLevel="0" collapsed="false">
      <c r="A888" s="41" t="n">
        <v>39615</v>
      </c>
      <c r="B888" s="0" t="n">
        <v>125.28</v>
      </c>
      <c r="C888" s="0" t="n">
        <v>493.6</v>
      </c>
    </row>
    <row r="889" customFormat="false" ht="15" hidden="false" customHeight="false" outlineLevel="0" collapsed="false">
      <c r="A889" s="41" t="n">
        <v>39616</v>
      </c>
      <c r="B889" s="0" t="n">
        <v>125.28</v>
      </c>
      <c r="C889" s="0" t="n">
        <v>493.6</v>
      </c>
    </row>
    <row r="890" customFormat="false" ht="15" hidden="false" customHeight="false" outlineLevel="0" collapsed="false">
      <c r="A890" s="41" t="n">
        <v>39617</v>
      </c>
      <c r="B890" s="0" t="n">
        <v>125.28</v>
      </c>
      <c r="C890" s="0" t="n">
        <v>493.6</v>
      </c>
    </row>
    <row r="891" customFormat="false" ht="15" hidden="false" customHeight="false" outlineLevel="0" collapsed="false">
      <c r="A891" s="41" t="n">
        <v>39618</v>
      </c>
      <c r="B891" s="0" t="n">
        <v>125.28</v>
      </c>
      <c r="C891" s="0" t="n">
        <v>493.6</v>
      </c>
    </row>
    <row r="892" customFormat="false" ht="15" hidden="false" customHeight="false" outlineLevel="0" collapsed="false">
      <c r="A892" s="41" t="n">
        <v>39619</v>
      </c>
      <c r="B892" s="0" t="n">
        <v>125.28</v>
      </c>
      <c r="C892" s="0" t="n">
        <v>493.6</v>
      </c>
    </row>
    <row r="893" customFormat="false" ht="15" hidden="false" customHeight="false" outlineLevel="0" collapsed="false">
      <c r="A893" s="41" t="n">
        <v>39622</v>
      </c>
      <c r="B893" s="0" t="n">
        <v>127.65</v>
      </c>
      <c r="C893" s="0" t="n">
        <v>495.97</v>
      </c>
    </row>
    <row r="894" customFormat="false" ht="15" hidden="false" customHeight="false" outlineLevel="0" collapsed="false">
      <c r="A894" s="41" t="n">
        <v>39623</v>
      </c>
      <c r="B894" s="0" t="n">
        <v>127.65</v>
      </c>
      <c r="C894" s="0" t="n">
        <v>495.97</v>
      </c>
    </row>
    <row r="895" customFormat="false" ht="15" hidden="false" customHeight="false" outlineLevel="0" collapsed="false">
      <c r="A895" s="41" t="n">
        <v>39624</v>
      </c>
      <c r="B895" s="0" t="n">
        <v>127.65</v>
      </c>
      <c r="C895" s="0" t="n">
        <v>495.97</v>
      </c>
    </row>
    <row r="896" customFormat="false" ht="15" hidden="false" customHeight="false" outlineLevel="0" collapsed="false">
      <c r="A896" s="41" t="n">
        <v>39625</v>
      </c>
      <c r="B896" s="0" t="n">
        <v>127.65</v>
      </c>
      <c r="C896" s="0" t="n">
        <v>495.97</v>
      </c>
    </row>
    <row r="897" customFormat="false" ht="15" hidden="false" customHeight="false" outlineLevel="0" collapsed="false">
      <c r="A897" s="41" t="n">
        <v>39626</v>
      </c>
      <c r="B897" s="0" t="n">
        <v>127.65</v>
      </c>
      <c r="C897" s="0" t="n">
        <v>495.97</v>
      </c>
    </row>
    <row r="898" customFormat="false" ht="15" hidden="false" customHeight="false" outlineLevel="0" collapsed="false">
      <c r="A898" s="41" t="n">
        <v>39629</v>
      </c>
      <c r="B898" s="0" t="n">
        <v>127.65</v>
      </c>
      <c r="C898" s="0" t="n">
        <v>495.97</v>
      </c>
    </row>
    <row r="899" customFormat="false" ht="15" hidden="false" customHeight="false" outlineLevel="0" collapsed="false">
      <c r="A899" s="41" t="n">
        <v>39630</v>
      </c>
      <c r="B899" s="0" t="n">
        <v>128.82</v>
      </c>
      <c r="C899" s="0" t="n">
        <v>497.14</v>
      </c>
    </row>
    <row r="900" customFormat="false" ht="15" hidden="false" customHeight="false" outlineLevel="0" collapsed="false">
      <c r="A900" s="41" t="n">
        <v>39631</v>
      </c>
      <c r="B900" s="0" t="n">
        <v>128.82</v>
      </c>
      <c r="C900" s="0" t="n">
        <v>497.14</v>
      </c>
    </row>
    <row r="901" customFormat="false" ht="15" hidden="false" customHeight="false" outlineLevel="0" collapsed="false">
      <c r="A901" s="41" t="n">
        <v>39632</v>
      </c>
      <c r="B901" s="0" t="n">
        <v>128.82</v>
      </c>
      <c r="C901" s="0" t="n">
        <v>497.14</v>
      </c>
    </row>
    <row r="902" customFormat="false" ht="15" hidden="false" customHeight="false" outlineLevel="0" collapsed="false">
      <c r="A902" s="41" t="n">
        <v>39633</v>
      </c>
      <c r="B902" s="0" t="n">
        <v>128.82</v>
      </c>
      <c r="C902" s="0" t="n">
        <v>497.14</v>
      </c>
    </row>
    <row r="903" customFormat="false" ht="15" hidden="false" customHeight="false" outlineLevel="0" collapsed="false">
      <c r="A903" s="41" t="n">
        <v>39636</v>
      </c>
      <c r="B903" s="0" t="n">
        <v>128.82</v>
      </c>
      <c r="C903" s="0" t="n">
        <v>497.14</v>
      </c>
    </row>
    <row r="904" customFormat="false" ht="15" hidden="false" customHeight="false" outlineLevel="0" collapsed="false">
      <c r="A904" s="41" t="n">
        <v>39637</v>
      </c>
      <c r="B904" s="0" t="n">
        <v>128.82</v>
      </c>
      <c r="C904" s="0" t="n">
        <v>497.14</v>
      </c>
    </row>
    <row r="905" customFormat="false" ht="15" hidden="false" customHeight="false" outlineLevel="0" collapsed="false">
      <c r="A905" s="41" t="n">
        <v>39638</v>
      </c>
      <c r="B905" s="0" t="n">
        <v>129.58</v>
      </c>
      <c r="C905" s="0" t="n">
        <v>497.9</v>
      </c>
    </row>
    <row r="906" customFormat="false" ht="15" hidden="false" customHeight="false" outlineLevel="0" collapsed="false">
      <c r="A906" s="41" t="n">
        <v>39639</v>
      </c>
      <c r="B906" s="0" t="n">
        <v>130.72</v>
      </c>
      <c r="C906" s="0" t="n">
        <v>499.04</v>
      </c>
    </row>
    <row r="907" customFormat="false" ht="15" hidden="false" customHeight="false" outlineLevel="0" collapsed="false">
      <c r="A907" s="41" t="n">
        <v>39640</v>
      </c>
      <c r="B907" s="0" t="n">
        <v>130.72</v>
      </c>
      <c r="C907" s="0" t="n">
        <v>499.04</v>
      </c>
    </row>
    <row r="908" customFormat="false" ht="15" hidden="false" customHeight="false" outlineLevel="0" collapsed="false">
      <c r="A908" s="41" t="n">
        <v>39643</v>
      </c>
      <c r="B908" s="0" t="n">
        <v>130.72</v>
      </c>
      <c r="C908" s="0" t="n">
        <v>499.04</v>
      </c>
    </row>
    <row r="909" customFormat="false" ht="15" hidden="false" customHeight="false" outlineLevel="0" collapsed="false">
      <c r="A909" s="41" t="n">
        <v>39644</v>
      </c>
      <c r="B909" s="0" t="n">
        <v>130.72</v>
      </c>
      <c r="C909" s="0" t="n">
        <v>499.04</v>
      </c>
    </row>
    <row r="910" customFormat="false" ht="15" hidden="false" customHeight="false" outlineLevel="0" collapsed="false">
      <c r="A910" s="41" t="n">
        <v>39645</v>
      </c>
      <c r="B910" s="0" t="n">
        <v>130.72</v>
      </c>
      <c r="C910" s="0" t="n">
        <v>499.04</v>
      </c>
    </row>
    <row r="911" customFormat="false" ht="15" hidden="false" customHeight="false" outlineLevel="0" collapsed="false">
      <c r="A911" s="41" t="n">
        <v>39646</v>
      </c>
      <c r="B911" s="0" t="n">
        <v>130.72</v>
      </c>
      <c r="C911" s="0" t="n">
        <v>499.04</v>
      </c>
    </row>
    <row r="912" customFormat="false" ht="15" hidden="false" customHeight="false" outlineLevel="0" collapsed="false">
      <c r="A912" s="41" t="n">
        <v>39647</v>
      </c>
      <c r="B912" s="0" t="n">
        <v>130.72</v>
      </c>
      <c r="C912" s="0" t="n">
        <v>499.04</v>
      </c>
    </row>
    <row r="913" customFormat="false" ht="15" hidden="false" customHeight="false" outlineLevel="0" collapsed="false">
      <c r="A913" s="41" t="n">
        <v>39650</v>
      </c>
      <c r="B913" s="0" t="n">
        <v>130.72</v>
      </c>
      <c r="C913" s="0" t="n">
        <v>499.04</v>
      </c>
    </row>
    <row r="914" customFormat="false" ht="15" hidden="false" customHeight="false" outlineLevel="0" collapsed="false">
      <c r="A914" s="41" t="n">
        <v>39651</v>
      </c>
      <c r="B914" s="0" t="n">
        <v>130.72</v>
      </c>
      <c r="C914" s="0" t="n">
        <v>499.04</v>
      </c>
    </row>
    <row r="915" customFormat="false" ht="15" hidden="false" customHeight="false" outlineLevel="0" collapsed="false">
      <c r="A915" s="41" t="n">
        <v>39652</v>
      </c>
      <c r="B915" s="0" t="n">
        <v>130.72</v>
      </c>
      <c r="C915" s="0" t="n">
        <v>499.04</v>
      </c>
    </row>
    <row r="916" customFormat="false" ht="15" hidden="false" customHeight="false" outlineLevel="0" collapsed="false">
      <c r="A916" s="41" t="n">
        <v>39653</v>
      </c>
      <c r="B916" s="0" t="n">
        <v>130.72</v>
      </c>
      <c r="C916" s="0" t="n">
        <v>499.04</v>
      </c>
    </row>
    <row r="917" customFormat="false" ht="15" hidden="false" customHeight="false" outlineLevel="0" collapsed="false">
      <c r="A917" s="41" t="n">
        <v>39654</v>
      </c>
      <c r="B917" s="0" t="n">
        <v>130.72</v>
      </c>
      <c r="C917" s="0" t="n">
        <v>499.04</v>
      </c>
    </row>
    <row r="918" customFormat="false" ht="15" hidden="false" customHeight="false" outlineLevel="0" collapsed="false">
      <c r="A918" s="41" t="n">
        <v>39657</v>
      </c>
      <c r="B918" s="0" t="n">
        <v>130.72</v>
      </c>
      <c r="C918" s="0" t="n">
        <v>499.04</v>
      </c>
    </row>
    <row r="919" customFormat="false" ht="15" hidden="false" customHeight="false" outlineLevel="0" collapsed="false">
      <c r="A919" s="41" t="n">
        <v>39658</v>
      </c>
      <c r="B919" s="0" t="n">
        <v>130.72</v>
      </c>
      <c r="C919" s="0" t="n">
        <v>499.04</v>
      </c>
    </row>
    <row r="920" customFormat="false" ht="15" hidden="false" customHeight="false" outlineLevel="0" collapsed="false">
      <c r="A920" s="41" t="n">
        <v>39659</v>
      </c>
      <c r="B920" s="0" t="n">
        <v>130.72</v>
      </c>
      <c r="C920" s="0" t="n">
        <v>499.04</v>
      </c>
    </row>
    <row r="921" customFormat="false" ht="15" hidden="false" customHeight="false" outlineLevel="0" collapsed="false">
      <c r="A921" s="41" t="n">
        <v>39660</v>
      </c>
      <c r="B921" s="0" t="n">
        <v>130.72</v>
      </c>
      <c r="C921" s="0" t="n">
        <v>499.04</v>
      </c>
    </row>
    <row r="922" customFormat="false" ht="15" hidden="false" customHeight="false" outlineLevel="0" collapsed="false">
      <c r="A922" s="41" t="n">
        <v>39661</v>
      </c>
      <c r="B922" s="0" t="n">
        <v>132.34</v>
      </c>
      <c r="C922" s="0" t="n">
        <v>500.66</v>
      </c>
    </row>
    <row r="923" customFormat="false" ht="15" hidden="false" customHeight="false" outlineLevel="0" collapsed="false">
      <c r="A923" s="41" t="n">
        <v>39664</v>
      </c>
      <c r="B923" s="0" t="n">
        <v>132.34</v>
      </c>
      <c r="C923" s="0" t="n">
        <v>500.66</v>
      </c>
    </row>
    <row r="924" customFormat="false" ht="15" hidden="false" customHeight="false" outlineLevel="0" collapsed="false">
      <c r="A924" s="41" t="n">
        <v>39665</v>
      </c>
      <c r="B924" s="0" t="n">
        <v>132.34</v>
      </c>
      <c r="C924" s="0" t="n">
        <v>500.66</v>
      </c>
    </row>
    <row r="925" customFormat="false" ht="15" hidden="false" customHeight="false" outlineLevel="0" collapsed="false">
      <c r="A925" s="41" t="n">
        <v>39666</v>
      </c>
      <c r="B925" s="0" t="n">
        <v>132.34</v>
      </c>
      <c r="C925" s="0" t="n">
        <v>500.66</v>
      </c>
    </row>
    <row r="926" customFormat="false" ht="15" hidden="false" customHeight="false" outlineLevel="0" collapsed="false">
      <c r="A926" s="41" t="n">
        <v>39667</v>
      </c>
      <c r="B926" s="0" t="n">
        <v>132.34</v>
      </c>
      <c r="C926" s="0" t="n">
        <v>500.66</v>
      </c>
    </row>
    <row r="927" customFormat="false" ht="15" hidden="false" customHeight="false" outlineLevel="0" collapsed="false">
      <c r="A927" s="41" t="n">
        <v>39668</v>
      </c>
      <c r="B927" s="0" t="n">
        <v>133.1</v>
      </c>
      <c r="C927" s="0" t="n">
        <v>501.42</v>
      </c>
    </row>
    <row r="928" customFormat="false" ht="15" hidden="false" customHeight="false" outlineLevel="0" collapsed="false">
      <c r="A928" s="41" t="n">
        <v>39671</v>
      </c>
      <c r="B928" s="0" t="n">
        <v>133.1</v>
      </c>
      <c r="C928" s="0" t="n">
        <v>501.42</v>
      </c>
    </row>
    <row r="929" customFormat="false" ht="15" hidden="false" customHeight="false" outlineLevel="0" collapsed="false">
      <c r="A929" s="41" t="n">
        <v>39672</v>
      </c>
      <c r="B929" s="0" t="n">
        <v>133.1</v>
      </c>
      <c r="C929" s="0" t="n">
        <v>501.42</v>
      </c>
    </row>
    <row r="930" customFormat="false" ht="15" hidden="false" customHeight="false" outlineLevel="0" collapsed="false">
      <c r="A930" s="41" t="n">
        <v>39673</v>
      </c>
      <c r="B930" s="0" t="n">
        <v>133.1</v>
      </c>
      <c r="C930" s="0" t="n">
        <v>501.42</v>
      </c>
    </row>
    <row r="931" customFormat="false" ht="15" hidden="false" customHeight="false" outlineLevel="0" collapsed="false">
      <c r="A931" s="41" t="n">
        <v>39674</v>
      </c>
      <c r="B931" s="0" t="n">
        <v>135.99</v>
      </c>
      <c r="C931" s="0" t="n">
        <v>504.31</v>
      </c>
    </row>
    <row r="932" customFormat="false" ht="15" hidden="false" customHeight="false" outlineLevel="0" collapsed="false">
      <c r="A932" s="41" t="n">
        <v>39675</v>
      </c>
      <c r="B932" s="0" t="n">
        <v>135.99</v>
      </c>
      <c r="C932" s="0" t="n">
        <v>504.31</v>
      </c>
    </row>
    <row r="933" customFormat="false" ht="15" hidden="false" customHeight="false" outlineLevel="0" collapsed="false">
      <c r="A933" s="41" t="n">
        <v>39678</v>
      </c>
      <c r="B933" s="0" t="n">
        <v>135.99</v>
      </c>
      <c r="C933" s="0" t="n">
        <v>504.31</v>
      </c>
    </row>
    <row r="934" customFormat="false" ht="15" hidden="false" customHeight="false" outlineLevel="0" collapsed="false">
      <c r="A934" s="41" t="n">
        <v>39679</v>
      </c>
      <c r="B934" s="0" t="n">
        <v>135.99</v>
      </c>
      <c r="C934" s="0" t="n">
        <v>504.31</v>
      </c>
    </row>
    <row r="935" customFormat="false" ht="15" hidden="false" customHeight="false" outlineLevel="0" collapsed="false">
      <c r="A935" s="41" t="n">
        <v>39680</v>
      </c>
      <c r="B935" s="0" t="n">
        <v>135.99</v>
      </c>
      <c r="C935" s="0" t="n">
        <v>504.31</v>
      </c>
    </row>
    <row r="936" customFormat="false" ht="15" hidden="false" customHeight="false" outlineLevel="0" collapsed="false">
      <c r="A936" s="41" t="n">
        <v>39681</v>
      </c>
      <c r="B936" s="0" t="n">
        <v>135.99</v>
      </c>
      <c r="C936" s="0" t="n">
        <v>504.31</v>
      </c>
    </row>
    <row r="937" customFormat="false" ht="15" hidden="false" customHeight="false" outlineLevel="0" collapsed="false">
      <c r="A937" s="41" t="n">
        <v>39682</v>
      </c>
      <c r="B937" s="0" t="n">
        <v>135.99</v>
      </c>
      <c r="C937" s="0" t="n">
        <v>504.31</v>
      </c>
    </row>
    <row r="938" customFormat="false" ht="15" hidden="false" customHeight="false" outlineLevel="0" collapsed="false">
      <c r="A938" s="41" t="n">
        <v>39685</v>
      </c>
      <c r="B938" s="0" t="n">
        <v>135.99</v>
      </c>
      <c r="C938" s="0" t="n">
        <v>504.31</v>
      </c>
    </row>
    <row r="939" customFormat="false" ht="15" hidden="false" customHeight="false" outlineLevel="0" collapsed="false">
      <c r="A939" s="41" t="n">
        <v>39686</v>
      </c>
      <c r="B939" s="0" t="n">
        <v>135.99</v>
      </c>
      <c r="C939" s="0" t="n">
        <v>504.31</v>
      </c>
    </row>
    <row r="940" customFormat="false" ht="15" hidden="false" customHeight="false" outlineLevel="0" collapsed="false">
      <c r="A940" s="41" t="n">
        <v>39687</v>
      </c>
      <c r="B940" s="0" t="n">
        <v>135.99</v>
      </c>
      <c r="C940" s="0" t="n">
        <v>504.31</v>
      </c>
    </row>
    <row r="941" customFormat="false" ht="15" hidden="false" customHeight="false" outlineLevel="0" collapsed="false">
      <c r="A941" s="41" t="n">
        <v>39688</v>
      </c>
      <c r="B941" s="0" t="n">
        <v>135.99</v>
      </c>
      <c r="C941" s="0" t="n">
        <v>504.31</v>
      </c>
    </row>
    <row r="942" customFormat="false" ht="15" hidden="false" customHeight="false" outlineLevel="0" collapsed="false">
      <c r="A942" s="41" t="n">
        <v>39689</v>
      </c>
      <c r="B942" s="0" t="n">
        <v>135.99</v>
      </c>
      <c r="C942" s="0" t="n">
        <v>504.31</v>
      </c>
    </row>
    <row r="943" customFormat="false" ht="15" hidden="false" customHeight="false" outlineLevel="0" collapsed="false">
      <c r="A943" s="41" t="n">
        <v>39692</v>
      </c>
      <c r="B943" s="0" t="n">
        <v>135.99</v>
      </c>
      <c r="C943" s="0" t="n">
        <v>504.31</v>
      </c>
    </row>
    <row r="944" customFormat="false" ht="15" hidden="false" customHeight="false" outlineLevel="0" collapsed="false">
      <c r="A944" s="41" t="n">
        <v>39693</v>
      </c>
      <c r="B944" s="0" t="n">
        <v>136.4</v>
      </c>
      <c r="C944" s="0" t="n">
        <v>504.72</v>
      </c>
    </row>
    <row r="945" customFormat="false" ht="15" hidden="false" customHeight="false" outlineLevel="0" collapsed="false">
      <c r="A945" s="41" t="n">
        <v>39694</v>
      </c>
      <c r="B945" s="0" t="n">
        <v>136.4</v>
      </c>
      <c r="C945" s="0" t="n">
        <v>504.72</v>
      </c>
    </row>
    <row r="946" customFormat="false" ht="15" hidden="false" customHeight="false" outlineLevel="0" collapsed="false">
      <c r="A946" s="41" t="n">
        <v>39695</v>
      </c>
      <c r="B946" s="0" t="n">
        <v>136.4</v>
      </c>
      <c r="C946" s="0" t="n">
        <v>504.72</v>
      </c>
    </row>
    <row r="947" customFormat="false" ht="15" hidden="false" customHeight="false" outlineLevel="0" collapsed="false">
      <c r="A947" s="41" t="n">
        <v>39696</v>
      </c>
      <c r="B947" s="0" t="n">
        <v>136.4</v>
      </c>
      <c r="C947" s="0" t="n">
        <v>504.72</v>
      </c>
    </row>
    <row r="948" customFormat="false" ht="15" hidden="false" customHeight="false" outlineLevel="0" collapsed="false">
      <c r="A948" s="41" t="n">
        <v>39699</v>
      </c>
      <c r="B948" s="0" t="n">
        <v>138.58</v>
      </c>
      <c r="C948" s="0" t="n">
        <v>506.9</v>
      </c>
    </row>
    <row r="949" customFormat="false" ht="15" hidden="false" customHeight="false" outlineLevel="0" collapsed="false">
      <c r="A949" s="41" t="n">
        <v>39700</v>
      </c>
      <c r="B949" s="0" t="n">
        <v>138.58</v>
      </c>
      <c r="C949" s="0" t="n">
        <v>506.9</v>
      </c>
    </row>
    <row r="950" customFormat="false" ht="15" hidden="false" customHeight="false" outlineLevel="0" collapsed="false">
      <c r="A950" s="41" t="n">
        <v>39701</v>
      </c>
      <c r="B950" s="0" t="n">
        <v>138.58</v>
      </c>
      <c r="C950" s="0" t="n">
        <v>506.9</v>
      </c>
    </row>
    <row r="951" customFormat="false" ht="15" hidden="false" customHeight="false" outlineLevel="0" collapsed="false">
      <c r="A951" s="41" t="n">
        <v>39702</v>
      </c>
      <c r="B951" s="0" t="n">
        <v>138.58</v>
      </c>
      <c r="C951" s="0" t="n">
        <v>506.9</v>
      </c>
    </row>
    <row r="952" customFormat="false" ht="15" hidden="false" customHeight="false" outlineLevel="0" collapsed="false">
      <c r="A952" s="41" t="n">
        <v>39703</v>
      </c>
      <c r="B952" s="0" t="n">
        <v>138.58</v>
      </c>
      <c r="C952" s="0" t="n">
        <v>506.9</v>
      </c>
    </row>
    <row r="953" customFormat="false" ht="15" hidden="false" customHeight="false" outlineLevel="0" collapsed="false">
      <c r="A953" s="41" t="n">
        <v>39706</v>
      </c>
      <c r="B953" s="0" t="n">
        <v>138.58</v>
      </c>
      <c r="C953" s="0" t="n">
        <v>506.9</v>
      </c>
    </row>
    <row r="954" customFormat="false" ht="15" hidden="false" customHeight="false" outlineLevel="0" collapsed="false">
      <c r="A954" s="41" t="n">
        <v>39707</v>
      </c>
      <c r="B954" s="0" t="n">
        <v>138.58</v>
      </c>
      <c r="C954" s="0" t="n">
        <v>506.9</v>
      </c>
    </row>
    <row r="955" customFormat="false" ht="15" hidden="false" customHeight="false" outlineLevel="0" collapsed="false">
      <c r="A955" s="41" t="n">
        <v>39708</v>
      </c>
      <c r="B955" s="0" t="n">
        <v>138.58</v>
      </c>
      <c r="C955" s="0" t="n">
        <v>506.9</v>
      </c>
    </row>
    <row r="956" customFormat="false" ht="15" hidden="false" customHeight="false" outlineLevel="0" collapsed="false">
      <c r="A956" s="41" t="n">
        <v>39709</v>
      </c>
      <c r="B956" s="0" t="n">
        <v>138.58</v>
      </c>
      <c r="C956" s="0" t="n">
        <v>506.9</v>
      </c>
    </row>
    <row r="957" customFormat="false" ht="15" hidden="false" customHeight="false" outlineLevel="0" collapsed="false">
      <c r="A957" s="41" t="n">
        <v>39710</v>
      </c>
      <c r="B957" s="0" t="n">
        <v>138.58</v>
      </c>
      <c r="C957" s="0" t="n">
        <v>506.9</v>
      </c>
    </row>
    <row r="958" customFormat="false" ht="15" hidden="false" customHeight="false" outlineLevel="0" collapsed="false">
      <c r="A958" s="41" t="n">
        <v>39713</v>
      </c>
      <c r="B958" s="0" t="n">
        <v>141.62</v>
      </c>
      <c r="C958" s="0" t="n">
        <v>509.94</v>
      </c>
    </row>
    <row r="959" customFormat="false" ht="15" hidden="false" customHeight="false" outlineLevel="0" collapsed="false">
      <c r="A959" s="41" t="n">
        <v>39714</v>
      </c>
      <c r="B959" s="0" t="n">
        <v>141.62</v>
      </c>
      <c r="C959" s="0" t="n">
        <v>509.94</v>
      </c>
    </row>
    <row r="960" customFormat="false" ht="15" hidden="false" customHeight="false" outlineLevel="0" collapsed="false">
      <c r="A960" s="41" t="n">
        <v>39715</v>
      </c>
      <c r="B960" s="0" t="n">
        <v>141.62</v>
      </c>
      <c r="C960" s="0" t="n">
        <v>509.94</v>
      </c>
    </row>
    <row r="961" customFormat="false" ht="15" hidden="false" customHeight="false" outlineLevel="0" collapsed="false">
      <c r="A961" s="41" t="n">
        <v>39716</v>
      </c>
      <c r="B961" s="0" t="n">
        <v>141.62</v>
      </c>
      <c r="C961" s="0" t="n">
        <v>509.94</v>
      </c>
    </row>
    <row r="962" customFormat="false" ht="15" hidden="false" customHeight="false" outlineLevel="0" collapsed="false">
      <c r="A962" s="41" t="n">
        <v>39717</v>
      </c>
      <c r="B962" s="0" t="n">
        <v>141.62</v>
      </c>
      <c r="C962" s="0" t="n">
        <v>509.94</v>
      </c>
    </row>
    <row r="963" customFormat="false" ht="15" hidden="false" customHeight="false" outlineLevel="0" collapsed="false">
      <c r="A963" s="41" t="n">
        <v>39720</v>
      </c>
      <c r="B963" s="0" t="n">
        <v>141.62</v>
      </c>
      <c r="C963" s="0" t="n">
        <v>509.94</v>
      </c>
    </row>
    <row r="964" customFormat="false" ht="15" hidden="false" customHeight="false" outlineLevel="0" collapsed="false">
      <c r="A964" s="41" t="n">
        <v>39721</v>
      </c>
      <c r="B964" s="0" t="n">
        <v>141.62</v>
      </c>
      <c r="C964" s="0" t="n">
        <v>509.94</v>
      </c>
    </row>
    <row r="965" customFormat="false" ht="15" hidden="false" customHeight="false" outlineLevel="0" collapsed="false">
      <c r="A965" s="41" t="n">
        <v>39722</v>
      </c>
      <c r="B965" s="0" t="n">
        <v>141.62</v>
      </c>
      <c r="C965" s="0" t="n">
        <v>509.94</v>
      </c>
    </row>
    <row r="966" customFormat="false" ht="15" hidden="false" customHeight="false" outlineLevel="0" collapsed="false">
      <c r="A966" s="41" t="n">
        <v>39723</v>
      </c>
      <c r="B966" s="0" t="n">
        <v>141.62</v>
      </c>
      <c r="C966" s="0" t="n">
        <v>509.94</v>
      </c>
    </row>
    <row r="967" customFormat="false" ht="15" hidden="false" customHeight="false" outlineLevel="0" collapsed="false">
      <c r="A967" s="41" t="n">
        <v>39724</v>
      </c>
      <c r="B967" s="0" t="n">
        <v>141.62</v>
      </c>
      <c r="C967" s="0" t="n">
        <v>509.94</v>
      </c>
    </row>
    <row r="968" customFormat="false" ht="15" hidden="false" customHeight="false" outlineLevel="0" collapsed="false">
      <c r="A968" s="41" t="n">
        <v>39727</v>
      </c>
      <c r="B968" s="0" t="n">
        <v>141.62</v>
      </c>
      <c r="C968" s="0" t="n">
        <v>509.94</v>
      </c>
    </row>
    <row r="969" customFormat="false" ht="15" hidden="false" customHeight="false" outlineLevel="0" collapsed="false">
      <c r="A969" s="41" t="n">
        <v>39728</v>
      </c>
      <c r="B969" s="0" t="n">
        <v>141.62</v>
      </c>
      <c r="C969" s="0" t="n">
        <v>509.94</v>
      </c>
    </row>
    <row r="970" customFormat="false" ht="15" hidden="false" customHeight="false" outlineLevel="0" collapsed="false">
      <c r="A970" s="41" t="n">
        <v>39729</v>
      </c>
      <c r="B970" s="0" t="n">
        <v>141.62</v>
      </c>
      <c r="C970" s="0" t="n">
        <v>509.94</v>
      </c>
    </row>
    <row r="971" customFormat="false" ht="15" hidden="false" customHeight="false" outlineLevel="0" collapsed="false">
      <c r="A971" s="41" t="n">
        <v>39730</v>
      </c>
      <c r="B971" s="0" t="n">
        <v>141.62</v>
      </c>
      <c r="C971" s="0" t="n">
        <v>509.94</v>
      </c>
    </row>
    <row r="972" customFormat="false" ht="15" hidden="false" customHeight="false" outlineLevel="0" collapsed="false">
      <c r="A972" s="41" t="n">
        <v>39731</v>
      </c>
      <c r="B972" s="0" t="n">
        <v>142.76</v>
      </c>
      <c r="C972" s="0" t="n">
        <v>511.1</v>
      </c>
    </row>
    <row r="973" customFormat="false" ht="15" hidden="false" customHeight="false" outlineLevel="0" collapsed="false">
      <c r="A973" s="41" t="n">
        <v>39734</v>
      </c>
      <c r="B973" s="0" t="n">
        <v>142.76</v>
      </c>
      <c r="C973" s="0" t="n">
        <v>511.1</v>
      </c>
    </row>
    <row r="974" customFormat="false" ht="15" hidden="false" customHeight="false" outlineLevel="0" collapsed="false">
      <c r="A974" s="41" t="n">
        <v>39735</v>
      </c>
      <c r="B974" s="0" t="n">
        <v>142.76</v>
      </c>
      <c r="C974" s="0" t="n">
        <v>511.1</v>
      </c>
    </row>
    <row r="975" customFormat="false" ht="15" hidden="false" customHeight="false" outlineLevel="0" collapsed="false">
      <c r="A975" s="41" t="n">
        <v>39736</v>
      </c>
      <c r="B975" s="0" t="n">
        <v>142.76</v>
      </c>
      <c r="C975" s="0" t="n">
        <v>511.1</v>
      </c>
    </row>
    <row r="976" customFormat="false" ht="15" hidden="false" customHeight="false" outlineLevel="0" collapsed="false">
      <c r="A976" s="41" t="n">
        <v>39737</v>
      </c>
      <c r="B976" s="0" t="n">
        <v>142.76</v>
      </c>
      <c r="C976" s="0" t="n">
        <v>511.1</v>
      </c>
    </row>
    <row r="977" customFormat="false" ht="15" hidden="false" customHeight="false" outlineLevel="0" collapsed="false">
      <c r="A977" s="41" t="n">
        <v>39738</v>
      </c>
      <c r="B977" s="0" t="n">
        <v>142.76</v>
      </c>
      <c r="C977" s="0" t="n">
        <v>511.1</v>
      </c>
    </row>
    <row r="978" customFormat="false" ht="15" hidden="false" customHeight="false" outlineLevel="0" collapsed="false">
      <c r="A978" s="41" t="n">
        <v>39741</v>
      </c>
      <c r="B978" s="0" t="n">
        <v>142.76</v>
      </c>
      <c r="C978" s="0" t="n">
        <v>511.1</v>
      </c>
    </row>
    <row r="979" customFormat="false" ht="15" hidden="false" customHeight="false" outlineLevel="0" collapsed="false">
      <c r="A979" s="41" t="n">
        <v>39742</v>
      </c>
      <c r="B979" s="0" t="n">
        <v>142.76</v>
      </c>
      <c r="C979" s="0" t="n">
        <v>511.1</v>
      </c>
    </row>
    <row r="980" customFormat="false" ht="15" hidden="false" customHeight="false" outlineLevel="0" collapsed="false">
      <c r="A980" s="41" t="n">
        <v>39743</v>
      </c>
      <c r="B980" s="0" t="n">
        <v>142.76</v>
      </c>
      <c r="C980" s="0" t="n">
        <v>511.1</v>
      </c>
    </row>
    <row r="981" customFormat="false" ht="15" hidden="false" customHeight="false" outlineLevel="0" collapsed="false">
      <c r="A981" s="41" t="n">
        <v>39744</v>
      </c>
      <c r="B981" s="0" t="n">
        <v>142.76</v>
      </c>
      <c r="C981" s="0" t="n">
        <v>511.1</v>
      </c>
    </row>
    <row r="982" customFormat="false" ht="15" hidden="false" customHeight="false" outlineLevel="0" collapsed="false">
      <c r="A982" s="41" t="n">
        <v>39745</v>
      </c>
      <c r="B982" s="0" t="n">
        <v>142.76</v>
      </c>
      <c r="C982" s="0" t="n">
        <v>511.1</v>
      </c>
    </row>
    <row r="983" customFormat="false" ht="15" hidden="false" customHeight="false" outlineLevel="0" collapsed="false">
      <c r="A983" s="41" t="n">
        <v>39748</v>
      </c>
      <c r="B983" s="0" t="n">
        <v>142.76</v>
      </c>
      <c r="C983" s="0" t="n">
        <v>511.1</v>
      </c>
    </row>
    <row r="984" customFormat="false" ht="15" hidden="false" customHeight="false" outlineLevel="0" collapsed="false">
      <c r="A984" s="41" t="n">
        <v>39749</v>
      </c>
      <c r="B984" s="0" t="n">
        <v>142.76</v>
      </c>
      <c r="C984" s="0" t="n">
        <v>511.1</v>
      </c>
    </row>
    <row r="985" customFormat="false" ht="15" hidden="false" customHeight="false" outlineLevel="0" collapsed="false">
      <c r="A985" s="41" t="n">
        <v>39750</v>
      </c>
      <c r="B985" s="0" t="n">
        <v>142.76</v>
      </c>
      <c r="C985" s="0" t="n">
        <v>511.1</v>
      </c>
    </row>
    <row r="986" customFormat="false" ht="15" hidden="false" customHeight="false" outlineLevel="0" collapsed="false">
      <c r="A986" s="41" t="n">
        <v>39751</v>
      </c>
      <c r="B986" s="0" t="n">
        <v>142.76</v>
      </c>
      <c r="C986" s="0" t="n">
        <v>511.1</v>
      </c>
    </row>
    <row r="987" customFormat="false" ht="15" hidden="false" customHeight="false" outlineLevel="0" collapsed="false">
      <c r="A987" s="41" t="n">
        <v>39752</v>
      </c>
      <c r="B987" s="0" t="n">
        <v>142.76</v>
      </c>
      <c r="C987" s="0" t="n">
        <v>511.1</v>
      </c>
    </row>
    <row r="988" customFormat="false" ht="15" hidden="false" customHeight="false" outlineLevel="0" collapsed="false">
      <c r="A988" s="41" t="n">
        <v>39755</v>
      </c>
      <c r="B988" s="0" t="n">
        <v>144.41</v>
      </c>
      <c r="C988" s="0" t="n">
        <v>512.75</v>
      </c>
    </row>
    <row r="989" customFormat="false" ht="15" hidden="false" customHeight="false" outlineLevel="0" collapsed="false">
      <c r="A989" s="41" t="n">
        <v>39756</v>
      </c>
      <c r="B989" s="0" t="n">
        <v>144.41</v>
      </c>
      <c r="C989" s="0" t="n">
        <v>512.75</v>
      </c>
    </row>
    <row r="990" customFormat="false" ht="15" hidden="false" customHeight="false" outlineLevel="0" collapsed="false">
      <c r="A990" s="41" t="n">
        <v>39757</v>
      </c>
      <c r="B990" s="0" t="n">
        <v>145.2</v>
      </c>
      <c r="C990" s="0" t="n">
        <v>513.54</v>
      </c>
    </row>
    <row r="991" customFormat="false" ht="15" hidden="false" customHeight="false" outlineLevel="0" collapsed="false">
      <c r="A991" s="41" t="n">
        <v>39758</v>
      </c>
      <c r="B991" s="0" t="n">
        <v>145.2</v>
      </c>
      <c r="C991" s="0" t="n">
        <v>513.54</v>
      </c>
    </row>
    <row r="992" customFormat="false" ht="15" hidden="false" customHeight="false" outlineLevel="0" collapsed="false">
      <c r="A992" s="41" t="n">
        <v>39759</v>
      </c>
      <c r="B992" s="0" t="n">
        <v>145.2</v>
      </c>
      <c r="C992" s="0" t="n">
        <v>513.54</v>
      </c>
    </row>
    <row r="993" customFormat="false" ht="15" hidden="false" customHeight="false" outlineLevel="0" collapsed="false">
      <c r="A993" s="41" t="n">
        <v>39762</v>
      </c>
      <c r="B993" s="0" t="n">
        <v>145.2</v>
      </c>
      <c r="C993" s="0" t="n">
        <v>513.54</v>
      </c>
    </row>
    <row r="994" customFormat="false" ht="15" hidden="false" customHeight="false" outlineLevel="0" collapsed="false">
      <c r="A994" s="41" t="n">
        <v>39763</v>
      </c>
      <c r="B994" s="0" t="n">
        <v>145.2</v>
      </c>
      <c r="C994" s="0" t="n">
        <v>513.54</v>
      </c>
    </row>
    <row r="995" customFormat="false" ht="15" hidden="false" customHeight="false" outlineLevel="0" collapsed="false">
      <c r="A995" s="41" t="n">
        <v>39764</v>
      </c>
      <c r="B995" s="0" t="n">
        <v>149.2</v>
      </c>
      <c r="C995" s="0" t="n">
        <v>517.54</v>
      </c>
    </row>
    <row r="996" customFormat="false" ht="15" hidden="false" customHeight="false" outlineLevel="0" collapsed="false">
      <c r="A996" s="41" t="n">
        <v>39765</v>
      </c>
      <c r="B996" s="0" t="n">
        <v>149.2</v>
      </c>
      <c r="C996" s="0" t="n">
        <v>517.54</v>
      </c>
    </row>
    <row r="997" customFormat="false" ht="15" hidden="false" customHeight="false" outlineLevel="0" collapsed="false">
      <c r="A997" s="41" t="n">
        <v>39766</v>
      </c>
      <c r="B997" s="0" t="n">
        <v>153.86</v>
      </c>
      <c r="C997" s="0" t="n">
        <v>522.2</v>
      </c>
    </row>
    <row r="998" customFormat="false" ht="15" hidden="false" customHeight="false" outlineLevel="0" collapsed="false">
      <c r="A998" s="41" t="n">
        <v>39769</v>
      </c>
      <c r="B998" s="0" t="n">
        <v>153.86</v>
      </c>
      <c r="C998" s="0" t="n">
        <v>522.2</v>
      </c>
    </row>
    <row r="999" customFormat="false" ht="15" hidden="false" customHeight="false" outlineLevel="0" collapsed="false">
      <c r="A999" s="41" t="n">
        <v>39770</v>
      </c>
      <c r="B999" s="0" t="n">
        <v>153.86</v>
      </c>
      <c r="C999" s="0" t="n">
        <v>522.2</v>
      </c>
    </row>
    <row r="1000" customFormat="false" ht="15" hidden="false" customHeight="false" outlineLevel="0" collapsed="false">
      <c r="A1000" s="41" t="n">
        <v>39771</v>
      </c>
      <c r="B1000" s="0" t="n">
        <v>153.86</v>
      </c>
      <c r="C1000" s="0" t="n">
        <v>522.2</v>
      </c>
    </row>
    <row r="1001" customFormat="false" ht="15" hidden="false" customHeight="false" outlineLevel="0" collapsed="false">
      <c r="A1001" s="41" t="n">
        <v>39772</v>
      </c>
      <c r="B1001" s="0" t="n">
        <v>153.86</v>
      </c>
      <c r="C1001" s="0" t="n">
        <v>522.2</v>
      </c>
    </row>
    <row r="1002" customFormat="false" ht="15" hidden="false" customHeight="false" outlineLevel="0" collapsed="false">
      <c r="A1002" s="41" t="n">
        <v>39773</v>
      </c>
      <c r="B1002" s="0" t="n">
        <v>153.86</v>
      </c>
      <c r="C1002" s="0" t="n">
        <v>522.2</v>
      </c>
    </row>
    <row r="1003" customFormat="false" ht="15" hidden="false" customHeight="false" outlineLevel="0" collapsed="false">
      <c r="A1003" s="41" t="n">
        <v>39776</v>
      </c>
      <c r="B1003" s="0" t="n">
        <v>157.49</v>
      </c>
      <c r="C1003" s="0" t="n">
        <v>525.83</v>
      </c>
    </row>
    <row r="1004" customFormat="false" ht="15" hidden="false" customHeight="false" outlineLevel="0" collapsed="false">
      <c r="A1004" s="41" t="n">
        <v>39777</v>
      </c>
      <c r="B1004" s="0" t="n">
        <v>157.49</v>
      </c>
      <c r="C1004" s="0" t="n">
        <v>525.83</v>
      </c>
    </row>
    <row r="1005" customFormat="false" ht="15" hidden="false" customHeight="false" outlineLevel="0" collapsed="false">
      <c r="A1005" s="41" t="n">
        <v>39778</v>
      </c>
      <c r="B1005" s="0" t="n">
        <v>157.49</v>
      </c>
      <c r="C1005" s="0" t="n">
        <v>525.83</v>
      </c>
    </row>
    <row r="1006" customFormat="false" ht="15" hidden="false" customHeight="false" outlineLevel="0" collapsed="false">
      <c r="A1006" s="41" t="n">
        <v>39779</v>
      </c>
      <c r="B1006" s="0" t="n">
        <v>157.66</v>
      </c>
      <c r="C1006" s="0" t="n">
        <v>526</v>
      </c>
    </row>
    <row r="1007" customFormat="false" ht="15" hidden="false" customHeight="false" outlineLevel="0" collapsed="false">
      <c r="A1007" s="41" t="n">
        <v>39780</v>
      </c>
      <c r="B1007" s="0" t="n">
        <v>157.66</v>
      </c>
      <c r="C1007" s="0" t="n">
        <v>526</v>
      </c>
    </row>
    <row r="1008" customFormat="false" ht="15" hidden="false" customHeight="false" outlineLevel="0" collapsed="false">
      <c r="A1008" s="41" t="n">
        <v>39783</v>
      </c>
      <c r="B1008" s="0" t="n">
        <v>157.66</v>
      </c>
      <c r="C1008" s="0" t="n">
        <v>526</v>
      </c>
    </row>
    <row r="1009" customFormat="false" ht="15" hidden="false" customHeight="false" outlineLevel="0" collapsed="false">
      <c r="A1009" s="41" t="n">
        <v>39784</v>
      </c>
      <c r="B1009" s="0" t="n">
        <v>158.09</v>
      </c>
      <c r="C1009" s="0" t="n">
        <v>526.43</v>
      </c>
    </row>
    <row r="1010" customFormat="false" ht="15" hidden="false" customHeight="false" outlineLevel="0" collapsed="false">
      <c r="A1010" s="41" t="n">
        <v>39785</v>
      </c>
      <c r="B1010" s="0" t="n">
        <v>158.09</v>
      </c>
      <c r="C1010" s="0" t="n">
        <v>526.43</v>
      </c>
    </row>
    <row r="1011" customFormat="false" ht="15" hidden="false" customHeight="false" outlineLevel="0" collapsed="false">
      <c r="A1011" s="41" t="n">
        <v>39786</v>
      </c>
      <c r="B1011" s="0" t="n">
        <v>158.09</v>
      </c>
      <c r="C1011" s="0" t="n">
        <v>526.43</v>
      </c>
    </row>
    <row r="1012" customFormat="false" ht="15" hidden="false" customHeight="false" outlineLevel="0" collapsed="false">
      <c r="A1012" s="41" t="n">
        <v>39787</v>
      </c>
      <c r="B1012" s="0" t="n">
        <v>158.09</v>
      </c>
      <c r="C1012" s="0" t="n">
        <v>526.43</v>
      </c>
    </row>
    <row r="1013" customFormat="false" ht="15" hidden="false" customHeight="false" outlineLevel="0" collapsed="false">
      <c r="A1013" s="41" t="n">
        <v>39790</v>
      </c>
      <c r="B1013" s="0" t="n">
        <v>158.09</v>
      </c>
      <c r="C1013" s="0" t="n">
        <v>526.43</v>
      </c>
    </row>
    <row r="1014" customFormat="false" ht="15" hidden="false" customHeight="false" outlineLevel="0" collapsed="false">
      <c r="A1014" s="41" t="n">
        <v>39791</v>
      </c>
      <c r="B1014" s="0" t="n">
        <v>158.09</v>
      </c>
      <c r="C1014" s="0" t="n">
        <v>526.43</v>
      </c>
    </row>
    <row r="1015" customFormat="false" ht="15" hidden="false" customHeight="false" outlineLevel="0" collapsed="false">
      <c r="A1015" s="41" t="n">
        <v>39792</v>
      </c>
      <c r="B1015" s="0" t="n">
        <v>158.09</v>
      </c>
      <c r="C1015" s="0" t="n">
        <v>526.43</v>
      </c>
    </row>
    <row r="1016" customFormat="false" ht="15" hidden="false" customHeight="false" outlineLevel="0" collapsed="false">
      <c r="A1016" s="41" t="n">
        <v>39793</v>
      </c>
      <c r="B1016" s="0" t="n">
        <v>158.09</v>
      </c>
      <c r="C1016" s="0" t="n">
        <v>526.43</v>
      </c>
    </row>
    <row r="1017" customFormat="false" ht="15" hidden="false" customHeight="false" outlineLevel="0" collapsed="false">
      <c r="A1017" s="41" t="n">
        <v>39794</v>
      </c>
      <c r="B1017" s="0" t="n">
        <v>158.09</v>
      </c>
      <c r="C1017" s="0" t="n">
        <v>526.43</v>
      </c>
    </row>
    <row r="1018" customFormat="false" ht="15" hidden="false" customHeight="false" outlineLevel="0" collapsed="false">
      <c r="A1018" s="41" t="n">
        <v>39797</v>
      </c>
      <c r="B1018" s="0" t="n">
        <v>158.59</v>
      </c>
      <c r="C1018" s="0" t="n">
        <v>526.93</v>
      </c>
    </row>
    <row r="1019" customFormat="false" ht="15" hidden="false" customHeight="false" outlineLevel="0" collapsed="false">
      <c r="A1019" s="41" t="n">
        <v>39798</v>
      </c>
      <c r="B1019" s="0" t="n">
        <v>158.59</v>
      </c>
      <c r="C1019" s="0" t="n">
        <v>526.93</v>
      </c>
    </row>
    <row r="1020" customFormat="false" ht="15" hidden="false" customHeight="false" outlineLevel="0" collapsed="false">
      <c r="A1020" s="41" t="n">
        <v>39799</v>
      </c>
      <c r="B1020" s="0" t="n">
        <v>158.59</v>
      </c>
      <c r="C1020" s="0" t="n">
        <v>526.93</v>
      </c>
    </row>
    <row r="1021" customFormat="false" ht="15" hidden="false" customHeight="false" outlineLevel="0" collapsed="false">
      <c r="A1021" s="41" t="n">
        <v>39800</v>
      </c>
      <c r="B1021" s="0" t="n">
        <v>158.59</v>
      </c>
      <c r="C1021" s="0" t="n">
        <v>526.93</v>
      </c>
    </row>
    <row r="1022" customFormat="false" ht="15" hidden="false" customHeight="false" outlineLevel="0" collapsed="false">
      <c r="A1022" s="41" t="n">
        <v>39801</v>
      </c>
      <c r="B1022" s="0" t="n">
        <v>158.59</v>
      </c>
      <c r="C1022" s="0" t="n">
        <v>526.93</v>
      </c>
    </row>
    <row r="1023" customFormat="false" ht="15" hidden="false" customHeight="false" outlineLevel="0" collapsed="false">
      <c r="A1023" s="41" t="n">
        <v>39804</v>
      </c>
      <c r="B1023" s="0" t="n">
        <v>0</v>
      </c>
      <c r="C1023" s="0" t="n">
        <v>526.93</v>
      </c>
    </row>
    <row r="1024" customFormat="false" ht="15" hidden="false" customHeight="false" outlineLevel="0" collapsed="false">
      <c r="A1024" s="41" t="n">
        <v>39805</v>
      </c>
      <c r="B1024" s="0" t="n">
        <v>0</v>
      </c>
      <c r="C1024" s="0" t="n">
        <v>526.93</v>
      </c>
    </row>
    <row r="1025" customFormat="false" ht="15" hidden="false" customHeight="false" outlineLevel="0" collapsed="false">
      <c r="A1025" s="41" t="n">
        <v>39806</v>
      </c>
      <c r="B1025" s="0" t="n">
        <v>0</v>
      </c>
      <c r="C1025" s="0" t="n">
        <v>526.93</v>
      </c>
    </row>
    <row r="1026" customFormat="false" ht="15" hidden="false" customHeight="false" outlineLevel="0" collapsed="false">
      <c r="A1026" s="41" t="n">
        <v>39811</v>
      </c>
      <c r="B1026" s="0" t="n">
        <v>0</v>
      </c>
      <c r="C1026" s="0" t="n">
        <v>526.93</v>
      </c>
    </row>
    <row r="1027" customFormat="false" ht="15" hidden="false" customHeight="false" outlineLevel="0" collapsed="false">
      <c r="A1027" s="41" t="n">
        <v>39812</v>
      </c>
      <c r="B1027" s="0" t="n">
        <v>0</v>
      </c>
      <c r="C1027" s="0" t="n">
        <v>526.93</v>
      </c>
    </row>
    <row r="1028" customFormat="false" ht="15" hidden="false" customHeight="false" outlineLevel="0" collapsed="false">
      <c r="A1028" s="41" t="n">
        <v>39813</v>
      </c>
      <c r="B1028" s="0" t="n">
        <v>0</v>
      </c>
      <c r="C1028" s="0" t="n">
        <v>526.93</v>
      </c>
    </row>
    <row r="1029" customFormat="false" ht="15" hidden="false" customHeight="false" outlineLevel="0" collapsed="false">
      <c r="A1029" s="41" t="n">
        <v>39815</v>
      </c>
      <c r="B1029" s="0" t="n">
        <v>1.01</v>
      </c>
      <c r="C1029" s="0" t="n">
        <v>527.94</v>
      </c>
    </row>
    <row r="1030" customFormat="false" ht="15" hidden="false" customHeight="false" outlineLevel="0" collapsed="false">
      <c r="A1030" s="41" t="n">
        <v>39818</v>
      </c>
      <c r="B1030" s="0" t="n">
        <v>1.01</v>
      </c>
      <c r="C1030" s="0" t="n">
        <v>527.94</v>
      </c>
    </row>
    <row r="1031" customFormat="false" ht="15" hidden="false" customHeight="false" outlineLevel="0" collapsed="false">
      <c r="A1031" s="41" t="n">
        <v>39819</v>
      </c>
      <c r="B1031" s="0" t="n">
        <v>1.01</v>
      </c>
      <c r="C1031" s="0" t="n">
        <v>527.94</v>
      </c>
    </row>
    <row r="1032" customFormat="false" ht="15" hidden="false" customHeight="false" outlineLevel="0" collapsed="false">
      <c r="A1032" s="41" t="n">
        <v>39820</v>
      </c>
      <c r="B1032" s="0" t="n">
        <v>1.01</v>
      </c>
      <c r="C1032" s="0" t="n">
        <v>527.94</v>
      </c>
    </row>
    <row r="1033" customFormat="false" ht="15" hidden="false" customHeight="false" outlineLevel="0" collapsed="false">
      <c r="A1033" s="41" t="n">
        <v>39821</v>
      </c>
      <c r="B1033" s="0" t="n">
        <v>1.01</v>
      </c>
      <c r="C1033" s="0" t="n">
        <v>527.94</v>
      </c>
    </row>
    <row r="1034" customFormat="false" ht="15" hidden="false" customHeight="false" outlineLevel="0" collapsed="false">
      <c r="A1034" s="41" t="n">
        <v>39822</v>
      </c>
      <c r="B1034" s="0" t="n">
        <v>1.01</v>
      </c>
      <c r="C1034" s="0" t="n">
        <v>527.94</v>
      </c>
    </row>
    <row r="1035" customFormat="false" ht="15" hidden="false" customHeight="false" outlineLevel="0" collapsed="false">
      <c r="A1035" s="41" t="n">
        <v>39825</v>
      </c>
      <c r="B1035" s="0" t="n">
        <v>2.16</v>
      </c>
      <c r="C1035" s="0" t="n">
        <v>529.09</v>
      </c>
    </row>
    <row r="1036" customFormat="false" ht="15" hidden="false" customHeight="false" outlineLevel="0" collapsed="false">
      <c r="A1036" s="41" t="n">
        <v>39826</v>
      </c>
      <c r="B1036" s="0" t="n">
        <v>2.16</v>
      </c>
      <c r="C1036" s="0" t="n">
        <v>529.09</v>
      </c>
    </row>
    <row r="1037" customFormat="false" ht="15" hidden="false" customHeight="false" outlineLevel="0" collapsed="false">
      <c r="A1037" s="41" t="n">
        <v>39827</v>
      </c>
      <c r="B1037" s="0" t="n">
        <v>2.16</v>
      </c>
      <c r="C1037" s="0" t="n">
        <v>529.09</v>
      </c>
    </row>
    <row r="1038" customFormat="false" ht="15" hidden="false" customHeight="false" outlineLevel="0" collapsed="false">
      <c r="A1038" s="41" t="n">
        <v>39828</v>
      </c>
      <c r="B1038" s="0" t="n">
        <v>2.96</v>
      </c>
      <c r="C1038" s="0" t="n">
        <v>529.89</v>
      </c>
    </row>
    <row r="1039" customFormat="false" ht="15" hidden="false" customHeight="false" outlineLevel="0" collapsed="false">
      <c r="A1039" s="41" t="n">
        <v>39829</v>
      </c>
      <c r="B1039" s="0" t="n">
        <v>2.96</v>
      </c>
      <c r="C1039" s="0" t="n">
        <v>529.89</v>
      </c>
    </row>
    <row r="1040" customFormat="false" ht="15" hidden="false" customHeight="false" outlineLevel="0" collapsed="false">
      <c r="A1040" s="41" t="n">
        <v>39832</v>
      </c>
      <c r="B1040" s="0" t="n">
        <v>2.96</v>
      </c>
      <c r="C1040" s="0" t="n">
        <v>529.89</v>
      </c>
    </row>
    <row r="1041" customFormat="false" ht="15" hidden="false" customHeight="false" outlineLevel="0" collapsed="false">
      <c r="A1041" s="41" t="n">
        <v>39833</v>
      </c>
      <c r="B1041" s="0" t="n">
        <v>2.96</v>
      </c>
      <c r="C1041" s="0" t="n">
        <v>529.89</v>
      </c>
    </row>
    <row r="1042" customFormat="false" ht="15" hidden="false" customHeight="false" outlineLevel="0" collapsed="false">
      <c r="A1042" s="41" t="n">
        <v>39834</v>
      </c>
      <c r="B1042" s="0" t="n">
        <v>2.96</v>
      </c>
      <c r="C1042" s="0" t="n">
        <v>529.89</v>
      </c>
    </row>
    <row r="1043" customFormat="false" ht="15" hidden="false" customHeight="false" outlineLevel="0" collapsed="false">
      <c r="A1043" s="41" t="n">
        <v>39835</v>
      </c>
      <c r="B1043" s="0" t="n">
        <v>2.96</v>
      </c>
      <c r="C1043" s="0" t="n">
        <v>529.89</v>
      </c>
    </row>
    <row r="1044" customFormat="false" ht="15" hidden="false" customHeight="false" outlineLevel="0" collapsed="false">
      <c r="A1044" s="41" t="n">
        <v>39836</v>
      </c>
      <c r="B1044" s="0" t="n">
        <v>2.96</v>
      </c>
      <c r="C1044" s="0" t="n">
        <v>529.89</v>
      </c>
    </row>
    <row r="1045" customFormat="false" ht="15" hidden="false" customHeight="false" outlineLevel="0" collapsed="false">
      <c r="A1045" s="41" t="n">
        <v>39839</v>
      </c>
      <c r="B1045" s="0" t="n">
        <v>2.96</v>
      </c>
      <c r="C1045" s="0" t="n">
        <v>529.89</v>
      </c>
    </row>
    <row r="1046" customFormat="false" ht="15" hidden="false" customHeight="false" outlineLevel="0" collapsed="false">
      <c r="A1046" s="41" t="n">
        <v>39840</v>
      </c>
      <c r="B1046" s="0" t="n">
        <v>2.96</v>
      </c>
      <c r="C1046" s="0" t="n">
        <v>529.89</v>
      </c>
    </row>
    <row r="1047" customFormat="false" ht="15" hidden="false" customHeight="false" outlineLevel="0" collapsed="false">
      <c r="A1047" s="41" t="n">
        <v>39841</v>
      </c>
      <c r="B1047" s="0" t="n">
        <v>5.49</v>
      </c>
      <c r="C1047" s="0" t="n">
        <v>532.42</v>
      </c>
    </row>
    <row r="1048" customFormat="false" ht="15" hidden="false" customHeight="false" outlineLevel="0" collapsed="false">
      <c r="A1048" s="41" t="n">
        <v>39842</v>
      </c>
      <c r="B1048" s="0" t="n">
        <v>5.49</v>
      </c>
      <c r="C1048" s="0" t="n">
        <v>532.42</v>
      </c>
    </row>
    <row r="1049" customFormat="false" ht="15" hidden="false" customHeight="false" outlineLevel="0" collapsed="false">
      <c r="A1049" s="41" t="n">
        <v>39843</v>
      </c>
      <c r="B1049" s="0" t="n">
        <v>5.49</v>
      </c>
      <c r="C1049" s="0" t="n">
        <v>532.42</v>
      </c>
    </row>
    <row r="1050" customFormat="false" ht="15" hidden="false" customHeight="false" outlineLevel="0" collapsed="false">
      <c r="A1050" s="41" t="n">
        <v>39846</v>
      </c>
      <c r="B1050" s="0" t="n">
        <v>7.39</v>
      </c>
      <c r="C1050" s="0" t="n">
        <v>534.32</v>
      </c>
    </row>
    <row r="1051" customFormat="false" ht="15" hidden="false" customHeight="false" outlineLevel="0" collapsed="false">
      <c r="A1051" s="41" t="n">
        <v>39847</v>
      </c>
      <c r="B1051" s="0" t="n">
        <v>7.39</v>
      </c>
      <c r="C1051" s="0" t="n">
        <v>534.32</v>
      </c>
    </row>
    <row r="1052" customFormat="false" ht="15" hidden="false" customHeight="false" outlineLevel="0" collapsed="false">
      <c r="A1052" s="41" t="n">
        <v>39848</v>
      </c>
      <c r="B1052" s="0" t="n">
        <v>7.39</v>
      </c>
      <c r="C1052" s="0" t="n">
        <v>534.32</v>
      </c>
    </row>
    <row r="1053" customFormat="false" ht="15" hidden="false" customHeight="false" outlineLevel="0" collapsed="false">
      <c r="A1053" s="41" t="n">
        <v>39849</v>
      </c>
      <c r="B1053" s="0" t="n">
        <v>7.39</v>
      </c>
      <c r="C1053" s="0" t="n">
        <v>534.32</v>
      </c>
    </row>
    <row r="1054" customFormat="false" ht="15" hidden="false" customHeight="false" outlineLevel="0" collapsed="false">
      <c r="A1054" s="41" t="n">
        <v>39850</v>
      </c>
      <c r="B1054" s="0" t="n">
        <v>7.39</v>
      </c>
      <c r="C1054" s="0" t="n">
        <v>534.32</v>
      </c>
    </row>
    <row r="1055" customFormat="false" ht="15" hidden="false" customHeight="false" outlineLevel="0" collapsed="false">
      <c r="A1055" s="41" t="n">
        <v>39853</v>
      </c>
      <c r="B1055" s="0" t="n">
        <v>7.39</v>
      </c>
      <c r="C1055" s="0" t="n">
        <v>534.32</v>
      </c>
    </row>
    <row r="1056" customFormat="false" ht="15" hidden="false" customHeight="false" outlineLevel="0" collapsed="false">
      <c r="A1056" s="41" t="n">
        <v>39854</v>
      </c>
      <c r="B1056" s="0" t="n">
        <v>7.39</v>
      </c>
      <c r="C1056" s="0" t="n">
        <v>534.32</v>
      </c>
    </row>
    <row r="1057" customFormat="false" ht="15" hidden="false" customHeight="false" outlineLevel="0" collapsed="false">
      <c r="A1057" s="41" t="n">
        <v>39855</v>
      </c>
      <c r="B1057" s="0" t="n">
        <v>7.39</v>
      </c>
      <c r="C1057" s="0" t="n">
        <v>534.32</v>
      </c>
    </row>
    <row r="1058" customFormat="false" ht="15" hidden="false" customHeight="false" outlineLevel="0" collapsed="false">
      <c r="A1058" s="41" t="n">
        <v>39856</v>
      </c>
      <c r="B1058" s="0" t="n">
        <v>7.39</v>
      </c>
      <c r="C1058" s="0" t="n">
        <v>534.32</v>
      </c>
    </row>
    <row r="1059" customFormat="false" ht="15" hidden="false" customHeight="false" outlineLevel="0" collapsed="false">
      <c r="A1059" s="41" t="n">
        <v>39857</v>
      </c>
      <c r="B1059" s="0" t="n">
        <v>7.39</v>
      </c>
      <c r="C1059" s="0" t="n">
        <v>534.32</v>
      </c>
    </row>
    <row r="1060" customFormat="false" ht="15" hidden="false" customHeight="false" outlineLevel="0" collapsed="false">
      <c r="A1060" s="41" t="n">
        <v>39860</v>
      </c>
      <c r="B1060" s="0" t="n">
        <v>7.39</v>
      </c>
      <c r="C1060" s="0" t="n">
        <v>534.32</v>
      </c>
    </row>
    <row r="1061" customFormat="false" ht="15" hidden="false" customHeight="false" outlineLevel="0" collapsed="false">
      <c r="A1061" s="41" t="n">
        <v>39861</v>
      </c>
      <c r="B1061" s="0" t="n">
        <v>7.39</v>
      </c>
      <c r="C1061" s="0" t="n">
        <v>534.32</v>
      </c>
    </row>
    <row r="1062" customFormat="false" ht="15" hidden="false" customHeight="false" outlineLevel="0" collapsed="false">
      <c r="A1062" s="41" t="n">
        <v>39862</v>
      </c>
      <c r="B1062" s="0" t="n">
        <v>7.39</v>
      </c>
      <c r="C1062" s="0" t="n">
        <v>534.32</v>
      </c>
    </row>
    <row r="1063" customFormat="false" ht="15" hidden="false" customHeight="false" outlineLevel="0" collapsed="false">
      <c r="A1063" s="41" t="n">
        <v>39863</v>
      </c>
      <c r="B1063" s="0" t="n">
        <v>7.39</v>
      </c>
      <c r="C1063" s="0" t="n">
        <v>534.32</v>
      </c>
    </row>
    <row r="1064" customFormat="false" ht="15" hidden="false" customHeight="false" outlineLevel="0" collapsed="false">
      <c r="A1064" s="41" t="n">
        <v>39864</v>
      </c>
      <c r="B1064" s="0" t="n">
        <v>7.6</v>
      </c>
      <c r="C1064" s="0" t="n">
        <v>534.53</v>
      </c>
    </row>
    <row r="1065" customFormat="false" ht="15" hidden="false" customHeight="false" outlineLevel="0" collapsed="false">
      <c r="A1065" s="41" t="n">
        <v>39867</v>
      </c>
      <c r="B1065" s="0" t="n">
        <v>7.6</v>
      </c>
      <c r="C1065" s="0" t="n">
        <v>534.53</v>
      </c>
    </row>
    <row r="1066" customFormat="false" ht="15" hidden="false" customHeight="false" outlineLevel="0" collapsed="false">
      <c r="A1066" s="41" t="n">
        <v>39868</v>
      </c>
      <c r="B1066" s="0" t="n">
        <v>7.6</v>
      </c>
      <c r="C1066" s="0" t="n">
        <v>534.53</v>
      </c>
    </row>
    <row r="1067" customFormat="false" ht="15" hidden="false" customHeight="false" outlineLevel="0" collapsed="false">
      <c r="A1067" s="41" t="n">
        <v>39869</v>
      </c>
      <c r="B1067" s="0" t="n">
        <v>7.6</v>
      </c>
      <c r="C1067" s="0" t="n">
        <v>534.53</v>
      </c>
    </row>
    <row r="1068" customFormat="false" ht="15" hidden="false" customHeight="false" outlineLevel="0" collapsed="false">
      <c r="A1068" s="41" t="n">
        <v>39870</v>
      </c>
      <c r="B1068" s="0" t="n">
        <v>7.6</v>
      </c>
      <c r="C1068" s="0" t="n">
        <v>534.53</v>
      </c>
    </row>
    <row r="1069" customFormat="false" ht="15" hidden="false" customHeight="false" outlineLevel="0" collapsed="false">
      <c r="A1069" s="41" t="n">
        <v>39871</v>
      </c>
      <c r="B1069" s="0" t="n">
        <v>7.6</v>
      </c>
      <c r="C1069" s="0" t="n">
        <v>534.53</v>
      </c>
    </row>
    <row r="1070" customFormat="false" ht="15" hidden="false" customHeight="false" outlineLevel="0" collapsed="false">
      <c r="A1070" s="41" t="n">
        <v>39874</v>
      </c>
      <c r="B1070" s="0" t="n">
        <v>7.6</v>
      </c>
      <c r="C1070" s="0" t="n">
        <v>534.53</v>
      </c>
    </row>
    <row r="1071" customFormat="false" ht="15" hidden="false" customHeight="false" outlineLevel="0" collapsed="false">
      <c r="A1071" s="41" t="n">
        <v>39875</v>
      </c>
      <c r="B1071" s="0" t="n">
        <v>7.6</v>
      </c>
      <c r="C1071" s="0" t="n">
        <v>534.53</v>
      </c>
    </row>
    <row r="1072" customFormat="false" ht="15" hidden="false" customHeight="false" outlineLevel="0" collapsed="false">
      <c r="A1072" s="41" t="n">
        <v>39876</v>
      </c>
      <c r="B1072" s="0" t="n">
        <v>7.6</v>
      </c>
      <c r="C1072" s="0" t="n">
        <v>534.53</v>
      </c>
    </row>
    <row r="1073" customFormat="false" ht="15" hidden="false" customHeight="false" outlineLevel="0" collapsed="false">
      <c r="A1073" s="41" t="n">
        <v>39877</v>
      </c>
      <c r="B1073" s="0" t="n">
        <v>7.6</v>
      </c>
      <c r="C1073" s="0" t="n">
        <v>534.53</v>
      </c>
    </row>
    <row r="1074" customFormat="false" ht="15" hidden="false" customHeight="false" outlineLevel="0" collapsed="false">
      <c r="A1074" s="41" t="n">
        <v>39878</v>
      </c>
      <c r="B1074" s="0" t="n">
        <v>7.6</v>
      </c>
      <c r="C1074" s="0" t="n">
        <v>534.53</v>
      </c>
    </row>
    <row r="1075" customFormat="false" ht="15" hidden="false" customHeight="false" outlineLevel="0" collapsed="false">
      <c r="A1075" s="41" t="n">
        <v>39881</v>
      </c>
      <c r="B1075" s="0" t="n">
        <v>7.6</v>
      </c>
      <c r="C1075" s="0" t="n">
        <v>534.53</v>
      </c>
    </row>
    <row r="1076" customFormat="false" ht="15" hidden="false" customHeight="false" outlineLevel="0" collapsed="false">
      <c r="A1076" s="41" t="n">
        <v>39882</v>
      </c>
      <c r="B1076" s="0" t="n">
        <v>7.6</v>
      </c>
      <c r="C1076" s="0" t="n">
        <v>534.53</v>
      </c>
    </row>
    <row r="1077" customFormat="false" ht="15" hidden="false" customHeight="false" outlineLevel="0" collapsed="false">
      <c r="A1077" s="41" t="n">
        <v>39883</v>
      </c>
      <c r="B1077" s="0" t="n">
        <v>7.6</v>
      </c>
      <c r="C1077" s="0" t="n">
        <v>534.53</v>
      </c>
    </row>
    <row r="1078" customFormat="false" ht="15" hidden="false" customHeight="false" outlineLevel="0" collapsed="false">
      <c r="A1078" s="41" t="n">
        <v>39884</v>
      </c>
      <c r="B1078" s="0" t="n">
        <v>7.6</v>
      </c>
      <c r="C1078" s="0" t="n">
        <v>534.53</v>
      </c>
    </row>
    <row r="1079" customFormat="false" ht="15" hidden="false" customHeight="false" outlineLevel="0" collapsed="false">
      <c r="A1079" s="41" t="n">
        <v>39885</v>
      </c>
      <c r="B1079" s="0" t="n">
        <v>7.6</v>
      </c>
      <c r="C1079" s="0" t="n">
        <v>534.53</v>
      </c>
    </row>
    <row r="1080" customFormat="false" ht="15" hidden="false" customHeight="false" outlineLevel="0" collapsed="false">
      <c r="A1080" s="41" t="n">
        <v>39888</v>
      </c>
      <c r="B1080" s="0" t="n">
        <v>7.6</v>
      </c>
      <c r="C1080" s="0" t="n">
        <v>534.53</v>
      </c>
    </row>
    <row r="1081" customFormat="false" ht="15" hidden="false" customHeight="false" outlineLevel="0" collapsed="false">
      <c r="A1081" s="41" t="n">
        <v>39889</v>
      </c>
      <c r="B1081" s="0" t="n">
        <v>7.6</v>
      </c>
      <c r="C1081" s="0" t="n">
        <v>534.53</v>
      </c>
    </row>
    <row r="1082" customFormat="false" ht="15" hidden="false" customHeight="false" outlineLevel="0" collapsed="false">
      <c r="A1082" s="41" t="n">
        <v>39890</v>
      </c>
      <c r="B1082" s="0" t="n">
        <v>7.6</v>
      </c>
      <c r="C1082" s="0" t="n">
        <v>534.53</v>
      </c>
    </row>
    <row r="1083" customFormat="false" ht="15" hidden="false" customHeight="false" outlineLevel="0" collapsed="false">
      <c r="A1083" s="41" t="n">
        <v>39891</v>
      </c>
      <c r="B1083" s="0" t="n">
        <v>7.6</v>
      </c>
      <c r="C1083" s="0" t="n">
        <v>534.53</v>
      </c>
    </row>
    <row r="1084" customFormat="false" ht="15" hidden="false" customHeight="false" outlineLevel="0" collapsed="false">
      <c r="A1084" s="41" t="n">
        <v>39892</v>
      </c>
      <c r="B1084" s="0" t="n">
        <v>7.6</v>
      </c>
      <c r="C1084" s="0" t="n">
        <v>534.53</v>
      </c>
    </row>
    <row r="1085" customFormat="false" ht="15" hidden="false" customHeight="false" outlineLevel="0" collapsed="false">
      <c r="A1085" s="41" t="n">
        <v>39895</v>
      </c>
      <c r="B1085" s="0" t="n">
        <v>7.6</v>
      </c>
      <c r="C1085" s="0" t="n">
        <v>534.53</v>
      </c>
    </row>
    <row r="1086" customFormat="false" ht="15" hidden="false" customHeight="false" outlineLevel="0" collapsed="false">
      <c r="A1086" s="41" t="n">
        <v>39896</v>
      </c>
      <c r="B1086" s="0" t="n">
        <v>7.6</v>
      </c>
      <c r="C1086" s="0" t="n">
        <v>534.53</v>
      </c>
    </row>
    <row r="1087" customFormat="false" ht="15" hidden="false" customHeight="false" outlineLevel="0" collapsed="false">
      <c r="A1087" s="41" t="n">
        <v>39897</v>
      </c>
      <c r="B1087" s="0" t="n">
        <v>7.6</v>
      </c>
      <c r="C1087" s="0" t="n">
        <v>534.53</v>
      </c>
    </row>
    <row r="1088" customFormat="false" ht="15" hidden="false" customHeight="false" outlineLevel="0" collapsed="false">
      <c r="A1088" s="41" t="n">
        <v>39898</v>
      </c>
      <c r="B1088" s="0" t="n">
        <v>7.6</v>
      </c>
      <c r="C1088" s="0" t="n">
        <v>534.53</v>
      </c>
    </row>
    <row r="1089" customFormat="false" ht="15" hidden="false" customHeight="false" outlineLevel="0" collapsed="false">
      <c r="A1089" s="41" t="n">
        <v>39899</v>
      </c>
      <c r="B1089" s="0" t="n">
        <v>7.6</v>
      </c>
      <c r="C1089" s="0" t="n">
        <v>534.53</v>
      </c>
    </row>
    <row r="1090" customFormat="false" ht="15" hidden="false" customHeight="false" outlineLevel="0" collapsed="false">
      <c r="A1090" s="41" t="n">
        <v>39902</v>
      </c>
      <c r="B1090" s="0" t="n">
        <v>8.92</v>
      </c>
      <c r="C1090" s="0" t="n">
        <v>535.85</v>
      </c>
    </row>
    <row r="1091" customFormat="false" ht="15" hidden="false" customHeight="false" outlineLevel="0" collapsed="false">
      <c r="A1091" s="41" t="n">
        <v>39903</v>
      </c>
      <c r="B1091" s="0" t="n">
        <v>8.92</v>
      </c>
      <c r="C1091" s="0" t="n">
        <v>535.85</v>
      </c>
    </row>
    <row r="1092" customFormat="false" ht="15" hidden="false" customHeight="false" outlineLevel="0" collapsed="false">
      <c r="A1092" s="41" t="n">
        <v>39904</v>
      </c>
      <c r="B1092" s="0" t="n">
        <v>8.92</v>
      </c>
      <c r="C1092" s="0" t="n">
        <v>535.85</v>
      </c>
    </row>
    <row r="1093" customFormat="false" ht="15" hidden="false" customHeight="false" outlineLevel="0" collapsed="false">
      <c r="A1093" s="41" t="n">
        <v>39905</v>
      </c>
      <c r="B1093" s="0" t="n">
        <v>8.92</v>
      </c>
      <c r="C1093" s="0" t="n">
        <v>535.85</v>
      </c>
    </row>
    <row r="1094" customFormat="false" ht="15" hidden="false" customHeight="false" outlineLevel="0" collapsed="false">
      <c r="A1094" s="41" t="n">
        <v>39906</v>
      </c>
      <c r="B1094" s="0" t="n">
        <v>8.92</v>
      </c>
      <c r="C1094" s="0" t="n">
        <v>535.85</v>
      </c>
    </row>
    <row r="1095" customFormat="false" ht="15" hidden="false" customHeight="false" outlineLevel="0" collapsed="false">
      <c r="A1095" s="41" t="n">
        <v>39909</v>
      </c>
      <c r="B1095" s="0" t="n">
        <v>8.92</v>
      </c>
      <c r="C1095" s="0" t="n">
        <v>535.85</v>
      </c>
    </row>
    <row r="1096" customFormat="false" ht="15" hidden="false" customHeight="false" outlineLevel="0" collapsed="false">
      <c r="A1096" s="41" t="n">
        <v>39910</v>
      </c>
      <c r="B1096" s="0" t="n">
        <v>8.92</v>
      </c>
      <c r="C1096" s="0" t="n">
        <v>535.85</v>
      </c>
    </row>
    <row r="1097" customFormat="false" ht="15" hidden="false" customHeight="false" outlineLevel="0" collapsed="false">
      <c r="A1097" s="41" t="n">
        <v>39911</v>
      </c>
      <c r="B1097" s="0" t="n">
        <v>8.92</v>
      </c>
      <c r="C1097" s="0" t="n">
        <v>535.85</v>
      </c>
    </row>
    <row r="1098" customFormat="false" ht="15" hidden="false" customHeight="false" outlineLevel="0" collapsed="false">
      <c r="A1098" s="41" t="n">
        <v>39912</v>
      </c>
      <c r="B1098" s="0" t="n">
        <v>9.96</v>
      </c>
      <c r="C1098" s="0" t="n">
        <v>536.89</v>
      </c>
    </row>
    <row r="1099" customFormat="false" ht="15" hidden="false" customHeight="false" outlineLevel="0" collapsed="false">
      <c r="A1099" s="41" t="n">
        <v>39917</v>
      </c>
      <c r="B1099" s="0" t="n">
        <v>10.87</v>
      </c>
      <c r="C1099" s="0" t="n">
        <v>537.8</v>
      </c>
    </row>
    <row r="1100" customFormat="false" ht="15" hidden="false" customHeight="false" outlineLevel="0" collapsed="false">
      <c r="A1100" s="41" t="n">
        <v>39918</v>
      </c>
      <c r="B1100" s="0" t="n">
        <v>10.87</v>
      </c>
      <c r="C1100" s="0" t="n">
        <v>537.8</v>
      </c>
    </row>
    <row r="1101" customFormat="false" ht="15" hidden="false" customHeight="false" outlineLevel="0" collapsed="false">
      <c r="A1101" s="41" t="n">
        <v>39919</v>
      </c>
      <c r="B1101" s="0" t="n">
        <v>10.87</v>
      </c>
      <c r="C1101" s="0" t="n">
        <v>537.8</v>
      </c>
    </row>
    <row r="1102" customFormat="false" ht="15" hidden="false" customHeight="false" outlineLevel="0" collapsed="false">
      <c r="A1102" s="41" t="n">
        <v>39920</v>
      </c>
      <c r="B1102" s="0" t="n">
        <v>10.87</v>
      </c>
      <c r="C1102" s="0" t="n">
        <v>537.8</v>
      </c>
    </row>
    <row r="1103" customFormat="false" ht="15" hidden="false" customHeight="false" outlineLevel="0" collapsed="false">
      <c r="A1103" s="41" t="n">
        <v>39923</v>
      </c>
      <c r="B1103" s="0" t="n">
        <v>11.86</v>
      </c>
      <c r="C1103" s="0" t="n">
        <v>538.79</v>
      </c>
    </row>
    <row r="1104" customFormat="false" ht="15" hidden="false" customHeight="false" outlineLevel="0" collapsed="false">
      <c r="A1104" s="41" t="n">
        <v>39924</v>
      </c>
      <c r="B1104" s="0" t="n">
        <v>12.53</v>
      </c>
      <c r="C1104" s="0" t="n">
        <v>539.46</v>
      </c>
    </row>
    <row r="1105" customFormat="false" ht="15" hidden="false" customHeight="false" outlineLevel="0" collapsed="false">
      <c r="A1105" s="41" t="n">
        <v>39925</v>
      </c>
      <c r="B1105" s="0" t="n">
        <v>12.53</v>
      </c>
      <c r="C1105" s="0" t="n">
        <v>539.46</v>
      </c>
    </row>
    <row r="1106" customFormat="false" ht="15" hidden="false" customHeight="false" outlineLevel="0" collapsed="false">
      <c r="A1106" s="41" t="n">
        <v>39926</v>
      </c>
      <c r="B1106" s="0" t="n">
        <v>22.64</v>
      </c>
      <c r="C1106" s="0" t="n">
        <v>549.57</v>
      </c>
    </row>
    <row r="1107" customFormat="false" ht="15" hidden="false" customHeight="false" outlineLevel="0" collapsed="false">
      <c r="A1107" s="41" t="n">
        <v>39927</v>
      </c>
      <c r="B1107" s="0" t="n">
        <v>25.91</v>
      </c>
      <c r="C1107" s="0" t="n">
        <v>552.84</v>
      </c>
    </row>
    <row r="1108" customFormat="false" ht="15" hidden="false" customHeight="false" outlineLevel="0" collapsed="false">
      <c r="A1108" s="41" t="n">
        <v>39930</v>
      </c>
      <c r="B1108" s="0" t="n">
        <v>25.91</v>
      </c>
      <c r="C1108" s="0" t="n">
        <v>552.84</v>
      </c>
    </row>
    <row r="1109" customFormat="false" ht="15" hidden="false" customHeight="false" outlineLevel="0" collapsed="false">
      <c r="A1109" s="41" t="n">
        <v>39931</v>
      </c>
      <c r="B1109" s="0" t="n">
        <v>25.91</v>
      </c>
      <c r="C1109" s="0" t="n">
        <v>552.84</v>
      </c>
    </row>
    <row r="1110" customFormat="false" ht="15" hidden="false" customHeight="false" outlineLevel="0" collapsed="false">
      <c r="A1110" s="41" t="n">
        <v>39932</v>
      </c>
      <c r="B1110" s="0" t="n">
        <v>25.91</v>
      </c>
      <c r="C1110" s="0" t="n">
        <v>552.84</v>
      </c>
    </row>
    <row r="1111" customFormat="false" ht="15" hidden="false" customHeight="false" outlineLevel="0" collapsed="false">
      <c r="A1111" s="41" t="n">
        <v>39933</v>
      </c>
      <c r="B1111" s="0" t="n">
        <v>30.09</v>
      </c>
      <c r="C1111" s="0" t="n">
        <v>557.02</v>
      </c>
    </row>
    <row r="1112" customFormat="false" ht="15" hidden="false" customHeight="false" outlineLevel="0" collapsed="false">
      <c r="A1112" s="41" t="n">
        <v>39934</v>
      </c>
      <c r="B1112" s="0" t="n">
        <v>30.09</v>
      </c>
      <c r="C1112" s="0" t="n">
        <v>557.02</v>
      </c>
    </row>
    <row r="1113" customFormat="false" ht="15" hidden="false" customHeight="false" outlineLevel="0" collapsed="false">
      <c r="A1113" s="41" t="n">
        <v>39937</v>
      </c>
      <c r="B1113" s="0" t="n">
        <v>45.08</v>
      </c>
      <c r="C1113" s="0" t="n">
        <v>572.01</v>
      </c>
    </row>
    <row r="1114" customFormat="false" ht="15" hidden="false" customHeight="false" outlineLevel="0" collapsed="false">
      <c r="A1114" s="41" t="n">
        <v>39938</v>
      </c>
      <c r="B1114" s="0" t="n">
        <v>45.08</v>
      </c>
      <c r="C1114" s="0" t="n">
        <v>572.01</v>
      </c>
    </row>
    <row r="1115" customFormat="false" ht="15" hidden="false" customHeight="false" outlineLevel="0" collapsed="false">
      <c r="A1115" s="41" t="n">
        <v>39939</v>
      </c>
      <c r="B1115" s="0" t="n">
        <v>47.09</v>
      </c>
      <c r="C1115" s="0" t="n">
        <v>574.02</v>
      </c>
      <c r="D1115" s="0" t="n">
        <f aca="false">B1115-B1114</f>
        <v>2.01000000000001</v>
      </c>
    </row>
    <row r="1116" customFormat="false" ht="15" hidden="false" customHeight="false" outlineLevel="0" collapsed="false">
      <c r="A1116" s="41" t="n">
        <v>39940</v>
      </c>
      <c r="B1116" s="0" t="n">
        <v>53.69</v>
      </c>
      <c r="C1116" s="0" t="n">
        <v>580.62</v>
      </c>
      <c r="D1116" s="0" t="n">
        <f aca="false">B1116-B1115</f>
        <v>6.59999999999999</v>
      </c>
    </row>
    <row r="1117" customFormat="false" ht="15" hidden="false" customHeight="false" outlineLevel="0" collapsed="false">
      <c r="A1117" s="41" t="n">
        <v>39941</v>
      </c>
      <c r="B1117" s="0" t="n">
        <v>53.69</v>
      </c>
      <c r="C1117" s="0" t="n">
        <v>580.62</v>
      </c>
      <c r="D1117" s="0" t="n">
        <f aca="false">B1117-B1116</f>
        <v>0</v>
      </c>
    </row>
    <row r="1118" customFormat="false" ht="15" hidden="false" customHeight="false" outlineLevel="0" collapsed="false">
      <c r="A1118" s="41" t="n">
        <v>39944</v>
      </c>
      <c r="B1118" s="0" t="n">
        <v>53.69</v>
      </c>
      <c r="C1118" s="0" t="n">
        <v>580.62</v>
      </c>
      <c r="D1118" s="0" t="n">
        <f aca="false">B1118-B1117</f>
        <v>0</v>
      </c>
    </row>
    <row r="1119" customFormat="false" ht="15" hidden="false" customHeight="false" outlineLevel="0" collapsed="false">
      <c r="A1119" s="41" t="n">
        <v>39945</v>
      </c>
      <c r="B1119" s="0" t="n">
        <v>60.85</v>
      </c>
      <c r="C1119" s="0" t="n">
        <v>587.78</v>
      </c>
      <c r="D1119" s="0" t="n">
        <f aca="false">B1119-B1118</f>
        <v>7.16</v>
      </c>
    </row>
    <row r="1120" customFormat="false" ht="15" hidden="false" customHeight="false" outlineLevel="0" collapsed="false">
      <c r="A1120" s="41" t="n">
        <v>39946</v>
      </c>
      <c r="B1120" s="0" t="n">
        <v>64.07</v>
      </c>
      <c r="C1120" s="0" t="n">
        <v>591</v>
      </c>
      <c r="D1120" s="0" t="n">
        <f aca="false">B1120-B1119</f>
        <v>3.21999999999999</v>
      </c>
    </row>
    <row r="1121" customFormat="false" ht="15" hidden="false" customHeight="false" outlineLevel="0" collapsed="false">
      <c r="A1121" s="41" t="n">
        <v>39947</v>
      </c>
      <c r="B1121" s="0" t="n">
        <v>64.07</v>
      </c>
      <c r="C1121" s="0" t="n">
        <v>591</v>
      </c>
      <c r="D1121" s="0" t="n">
        <f aca="false">B1121-B1120</f>
        <v>0</v>
      </c>
    </row>
    <row r="1122" customFormat="false" ht="15" hidden="false" customHeight="false" outlineLevel="0" collapsed="false">
      <c r="A1122" s="41" t="n">
        <v>39948</v>
      </c>
      <c r="B1122" s="0" t="n">
        <v>64.07</v>
      </c>
      <c r="C1122" s="0" t="n">
        <v>591</v>
      </c>
      <c r="D1122" s="0" t="n">
        <f aca="false">B1122-B1121</f>
        <v>0</v>
      </c>
    </row>
    <row r="1123" customFormat="false" ht="15" hidden="false" customHeight="false" outlineLevel="0" collapsed="false">
      <c r="A1123" s="41" t="n">
        <v>39951</v>
      </c>
      <c r="B1123" s="0" t="n">
        <v>70.45</v>
      </c>
      <c r="C1123" s="0" t="n">
        <v>597.38</v>
      </c>
      <c r="D1123" s="0" t="n">
        <f aca="false">B1123-B1122</f>
        <v>6.38000000000001</v>
      </c>
    </row>
    <row r="1124" customFormat="false" ht="15" hidden="false" customHeight="false" outlineLevel="0" collapsed="false">
      <c r="A1124" s="41" t="n">
        <v>39952</v>
      </c>
      <c r="B1124" s="0" t="n">
        <v>75.1</v>
      </c>
      <c r="C1124" s="0" t="n">
        <v>602.03</v>
      </c>
      <c r="D1124" s="0" t="n">
        <f aca="false">B1124-B1123</f>
        <v>4.64999999999999</v>
      </c>
    </row>
    <row r="1125" customFormat="false" ht="15" hidden="false" customHeight="false" outlineLevel="0" collapsed="false">
      <c r="A1125" s="41" t="n">
        <v>39953</v>
      </c>
      <c r="B1125" s="0" t="n">
        <v>78.26</v>
      </c>
      <c r="C1125" s="0" t="n">
        <v>605.19</v>
      </c>
      <c r="D1125" s="0" t="n">
        <f aca="false">B1125-B1124</f>
        <v>3.16000000000001</v>
      </c>
    </row>
    <row r="1126" customFormat="false" ht="15" hidden="false" customHeight="false" outlineLevel="0" collapsed="false">
      <c r="A1126" s="41" t="n">
        <v>39954</v>
      </c>
      <c r="B1126" s="0" t="n">
        <v>79.05</v>
      </c>
      <c r="C1126" s="0" t="n">
        <v>605.98</v>
      </c>
      <c r="D1126" s="0" t="n">
        <f aca="false">B1126-B1125</f>
        <v>0.789999999999992</v>
      </c>
    </row>
    <row r="1127" customFormat="false" ht="15" hidden="false" customHeight="false" outlineLevel="0" collapsed="false">
      <c r="A1127" s="41" t="n">
        <v>39955</v>
      </c>
      <c r="B1127" s="0" t="n">
        <v>80.3</v>
      </c>
      <c r="C1127" s="0" t="n">
        <v>607.23</v>
      </c>
      <c r="D1127" s="0" t="n">
        <f aca="false">B1127-B1126</f>
        <v>1.25</v>
      </c>
    </row>
    <row r="1128" customFormat="false" ht="15" hidden="false" customHeight="false" outlineLevel="0" collapsed="false">
      <c r="A1128" s="41" t="n">
        <v>39958</v>
      </c>
      <c r="B1128" s="0" t="n">
        <v>80.3</v>
      </c>
      <c r="C1128" s="0" t="n">
        <v>607.23</v>
      </c>
      <c r="D1128" s="0" t="n">
        <f aca="false">B1128-B1127</f>
        <v>0</v>
      </c>
    </row>
    <row r="1129" customFormat="false" ht="15" hidden="false" customHeight="false" outlineLevel="0" collapsed="false">
      <c r="A1129" s="41" t="n">
        <v>39959</v>
      </c>
      <c r="B1129" s="0" t="n">
        <v>80.3</v>
      </c>
      <c r="C1129" s="0" t="n">
        <v>607.23</v>
      </c>
      <c r="D1129" s="0" t="n">
        <f aca="false">B1129-B1128</f>
        <v>0</v>
      </c>
    </row>
    <row r="1130" customFormat="false" ht="15" hidden="false" customHeight="false" outlineLevel="0" collapsed="false">
      <c r="A1130" s="41" t="n">
        <v>39960</v>
      </c>
      <c r="B1130" s="0" t="n">
        <v>83.09</v>
      </c>
      <c r="C1130" s="0" t="n">
        <v>610.02</v>
      </c>
      <c r="D1130" s="0" t="n">
        <f aca="false">B1130-B1129</f>
        <v>2.79000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8:50:57Z</dcterms:created>
  <dc:creator>Bahr, Christian</dc:creator>
  <dc:description/>
  <dc:language>en-US</dc:language>
  <cp:lastModifiedBy>Bahr, Christian</cp:lastModifiedBy>
  <dcterms:modified xsi:type="dcterms:W3CDTF">2016-01-26T13:44:42Z</dcterms:modified>
  <cp:revision>0</cp:revision>
  <dc:subject/>
  <dc:title/>
</cp:coreProperties>
</file>